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of Residential Units" sheetId="1" state="visible" r:id="rId2"/>
    <sheet name="Housing Units by Climate Zone" sheetId="2" state="visible" r:id="rId3"/>
    <sheet name="Total Housing Units" sheetId="3" state="visible" r:id="rId4"/>
    <sheet name="Pre-1980 Space Heating Unit" sheetId="4" state="visible" r:id="rId5"/>
    <sheet name="Post79 - Pre93 Units" sheetId="5" state="visible" r:id="rId6"/>
    <sheet name="Existing Space Heating Units" sheetId="6" state="visible" r:id="rId7"/>
    <sheet name="New Space Heating Units" sheetId="7" state="visible" r:id="rId8"/>
    <sheet name="DHW &amp; Appliance Units" sheetId="8" state="visible" r:id="rId9"/>
  </sheets>
  <externalReferences>
    <externalReference r:id="rId10"/>
    <externalReference r:id="rId11"/>
    <externalReference r:id="rId12"/>
  </externalReferences>
  <definedNames>
    <definedName function="false" hidden="false" localSheetId="2" name="solver_adj" vbProcedure="false">'Total Housing Units'!$C$80</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Total Housing Units'!$AD$80</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391032</definedName>
    <definedName function="false" hidden="false" localSheetId="3" name="solver_adj" vbProcedure="false">'Pre-1980 Space Heating Unit'!$C$30</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Pre-1980 Space Heating Unit'!$AC$30</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5269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Tom Eckman:
</t>
        </r>
        <r>
          <rPr>
            <sz val="8"/>
            <color rgb="FF000000"/>
            <rFont val="Tahoma"/>
            <family val="0"/>
          </rPr>
          <t xml:space="preserve">Source: 2000 Census</t>
        </r>
      </text>
      <mc:AlternateContent>
        <mc:Choice Requires="v2">
          <commentPr autoFill="true" autoScale="false" colHidden="false" locked="false" rowHidden="false" textHAlign="justify" textVAlign="top">
            <anchor moveWithCells="false" sizeWithCells="false">
              <xdr:from>
                <xdr:col>1</xdr:col>
                <xdr:colOff>8</xdr:colOff>
                <xdr:row>8</xdr:row>
                <xdr:rowOff>1</xdr:rowOff>
              </xdr:from>
              <xdr:to>
                <xdr:col>2</xdr:col>
                <xdr:colOff>65</xdr:colOff>
                <xdr:row>9</xdr:row>
                <xdr:rowOff>19</xdr:rowOff>
              </xdr:to>
            </anchor>
          </commentPr>
        </mc:Choice>
        <mc:Fallback/>
      </mc:AlternateContent>
    </comment>
    <comment ref="B16" authorId="0">
      <text>
        <r>
          <rPr>
            <b val="true"/>
            <sz val="8"/>
            <color rgb="FF000000"/>
            <rFont val="Tahoma"/>
            <family val="0"/>
          </rPr>
          <t xml:space="preserve">Tom Eckman:
</t>
        </r>
        <r>
          <rPr>
            <sz val="8"/>
            <color rgb="FF000000"/>
            <rFont val="Tahoma"/>
            <family val="0"/>
          </rPr>
          <t xml:space="preserve">Source: 2000 Census</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3</xdr:col>
                <xdr:colOff>44</xdr:colOff>
                <xdr:row>15</xdr:row>
                <xdr:rowOff>18</xdr:rowOff>
              </xdr:to>
            </anchor>
          </commentPr>
        </mc:Choice>
        <mc:Fallback/>
      </mc:AlternateContent>
    </comment>
    <comment ref="B31" authorId="0">
      <text>
        <r>
          <rPr>
            <b val="true"/>
            <sz val="8"/>
            <color rgb="FF000000"/>
            <rFont val="Tahoma"/>
            <family val="0"/>
          </rPr>
          <t xml:space="preserve">Tom Eckman:
</t>
        </r>
        <r>
          <rPr>
            <sz val="8"/>
            <color rgb="FF000000"/>
            <rFont val="Tahoma"/>
            <family val="0"/>
          </rPr>
          <t xml:space="preserve">Source: 2000 Census</t>
        </r>
      </text>
      <mc:AlternateContent>
        <mc:Choice Requires="v2">
          <commentPr autoFill="true" autoScale="false" colHidden="false" locked="false" rowHidden="false" textHAlign="justify" textVAlign="top">
            <anchor moveWithCells="false" sizeWithCells="false">
              <xdr:from>
                <xdr:col>2</xdr:col>
                <xdr:colOff>16</xdr:colOff>
                <xdr:row>26</xdr:row>
                <xdr:rowOff>14</xdr:rowOff>
              </xdr:from>
              <xdr:to>
                <xdr:col>3</xdr:col>
                <xdr:colOff>44</xdr:colOff>
                <xdr:row>30</xdr:row>
                <xdr:rowOff>7</xdr:rowOff>
              </xdr:to>
            </anchor>
          </commentPr>
        </mc:Choice>
        <mc:Fallback/>
      </mc:AlternateContent>
    </comment>
    <comment ref="B54" authorId="0">
      <text>
        <r>
          <rPr>
            <b val="true"/>
            <sz val="8"/>
            <color rgb="FF000000"/>
            <rFont val="Tahoma"/>
            <family val="0"/>
          </rPr>
          <t xml:space="preserve">Tom Eckman:
</t>
        </r>
        <r>
          <rPr>
            <sz val="8"/>
            <color rgb="FF000000"/>
            <rFont val="Tahoma"/>
            <family val="0"/>
          </rPr>
          <t xml:space="preserve">Source: 2000 Census</t>
        </r>
      </text>
      <mc:AlternateContent>
        <mc:Choice Requires="v2">
          <commentPr autoFill="true" autoScale="false" colHidden="false" locked="false" rowHidden="false" textHAlign="justify" textVAlign="top">
            <anchor moveWithCells="false" sizeWithCells="false">
              <xdr:from>
                <xdr:col>2</xdr:col>
                <xdr:colOff>16</xdr:colOff>
                <xdr:row>52</xdr:row>
                <xdr:rowOff>3</xdr:rowOff>
              </xdr:from>
              <xdr:to>
                <xdr:col>3</xdr:col>
                <xdr:colOff>44</xdr:colOff>
                <xdr:row>53</xdr:row>
                <xdr:rowOff>14</xdr:rowOff>
              </xdr:to>
            </anchor>
          </commentPr>
        </mc:Choice>
        <mc:Fallback/>
      </mc:AlternateContent>
    </comment>
    <comment ref="B78" authorId="0">
      <text>
        <r>
          <rPr>
            <b val="true"/>
            <sz val="8"/>
            <color rgb="FF000000"/>
            <rFont val="Tahoma"/>
            <family val="0"/>
          </rPr>
          <t xml:space="preserve">Tom Eckman:
</t>
        </r>
        <r>
          <rPr>
            <sz val="8"/>
            <color rgb="FF000000"/>
            <rFont val="Tahoma"/>
            <family val="0"/>
          </rPr>
          <t xml:space="preserve">Source: 2000 Census</t>
        </r>
      </text>
      <mc:AlternateContent>
        <mc:Choice Requires="v2">
          <commentPr autoFill="true" autoScale="false" colHidden="false" locked="false" rowHidden="false" textHAlign="justify" textVAlign="top">
            <anchor moveWithCells="false" sizeWithCells="false">
              <xdr:from>
                <xdr:col>2</xdr:col>
                <xdr:colOff>16</xdr:colOff>
                <xdr:row>76</xdr:row>
                <xdr:rowOff>8</xdr:rowOff>
              </xdr:from>
              <xdr:to>
                <xdr:col>3</xdr:col>
                <xdr:colOff>44</xdr:colOff>
                <xdr:row>77</xdr:row>
                <xdr:rowOff>16</xdr:rowOff>
              </xdr:to>
            </anchor>
          </commentPr>
        </mc:Choice>
        <mc:Fallback/>
      </mc:AlternateContent>
    </comment>
    <comment ref="C6" authorId="0">
      <text>
        <r>
          <rPr>
            <b val="true"/>
            <sz val="8"/>
            <color rgb="FF000000"/>
            <rFont val="Tahoma"/>
            <family val="0"/>
          </rPr>
          <t xml:space="preserve">Tom Eckman:
</t>
        </r>
        <r>
          <rPr>
            <sz val="8"/>
            <color rgb="FF000000"/>
            <rFont val="Tahoma"/>
            <family val="0"/>
          </rPr>
          <t xml:space="preserve">From residential sector load forecast. Assumed for 2000 - 2025 period.</t>
        </r>
      </text>
      <mc:AlternateContent>
        <mc:Choice Requires="v2">
          <commentPr autoFill="true" autoScale="false" colHidden="false" locked="false" rowHidden="false" textHAlign="justify" textVAlign="top">
            <anchor moveWithCells="false" sizeWithCells="false">
              <xdr:from>
                <xdr:col>2</xdr:col>
                <xdr:colOff>8</xdr:colOff>
                <xdr:row>4</xdr:row>
                <xdr:rowOff>3</xdr:rowOff>
              </xdr:from>
              <xdr:to>
                <xdr:col>4</xdr:col>
                <xdr:colOff>51</xdr:colOff>
                <xdr:row>7</xdr:row>
                <xdr:rowOff>2</xdr:rowOff>
              </xdr:to>
            </anchor>
          </commentPr>
        </mc:Choice>
        <mc:Fallback/>
      </mc:AlternateContent>
    </comment>
    <comment ref="C9" authorId="0">
      <text>
        <r>
          <rPr>
            <b val="true"/>
            <sz val="8"/>
            <color rgb="FF000000"/>
            <rFont val="Tahoma"/>
            <family val="0"/>
          </rPr>
          <t xml:space="preserve">Tom Eckman:
</t>
        </r>
        <r>
          <rPr>
            <sz val="8"/>
            <color rgb="FF000000"/>
            <rFont val="Tahoma"/>
            <family val="0"/>
          </rPr>
          <t xml:space="preserve">Source: Residential household forecast. Rate assumed for 2000 - 2025 period.</t>
        </r>
      </text>
      <mc:AlternateContent>
        <mc:Choice Requires="v2">
          <commentPr autoFill="true" autoScale="false" colHidden="false" locked="false" rowHidden="false" textHAlign="justify" textVAlign="top">
            <anchor moveWithCells="false" sizeWithCells="false">
              <xdr:from>
                <xdr:col>2</xdr:col>
                <xdr:colOff>8</xdr:colOff>
                <xdr:row>7</xdr:row>
                <xdr:rowOff>0</xdr:rowOff>
              </xdr:from>
              <xdr:to>
                <xdr:col>5</xdr:col>
                <xdr:colOff>51</xdr:colOff>
                <xdr:row>9</xdr:row>
                <xdr:rowOff>25</xdr:rowOff>
              </xdr:to>
            </anchor>
          </commentPr>
        </mc:Choice>
        <mc:Fallback/>
      </mc:AlternateContent>
    </comment>
    <comment ref="C77" authorId="0">
      <text>
        <r>
          <rPr>
            <b val="true"/>
            <sz val="8"/>
            <color rgb="FF000000"/>
            <rFont val="Tahoma"/>
            <family val="0"/>
          </rPr>
          <t xml:space="preserve">Tom Eckman:
</t>
        </r>
        <r>
          <rPr>
            <sz val="8"/>
            <color rgb="FF000000"/>
            <rFont val="Tahoma"/>
            <family val="0"/>
          </rPr>
          <t xml:space="preserve">Source: Residential household forecast. Rate assumed for 2000 - 2025 period.</t>
        </r>
      </text>
      <mc:AlternateContent>
        <mc:Choice Requires="v2">
          <commentPr autoFill="true" autoScale="false" colHidden="false" locked="false" rowHidden="false" textHAlign="justify" textVAlign="top">
            <anchor moveWithCells="false" sizeWithCells="false">
              <xdr:from>
                <xdr:col>3</xdr:col>
                <xdr:colOff>16</xdr:colOff>
                <xdr:row>75</xdr:row>
                <xdr:rowOff>8</xdr:rowOff>
              </xdr:from>
              <xdr:to>
                <xdr:col>6</xdr:col>
                <xdr:colOff>65</xdr:colOff>
                <xdr:row>77</xdr:row>
                <xdr:rowOff>20</xdr:rowOff>
              </xdr:to>
            </anchor>
          </commentPr>
        </mc:Choice>
        <mc:Fallback/>
      </mc:AlternateContent>
    </comment>
    <comment ref="D4" authorId="0">
      <text>
        <r>
          <rPr>
            <b val="true"/>
            <sz val="10"/>
            <color rgb="FF000000"/>
            <rFont val="Tahoma"/>
            <family val="0"/>
          </rPr>
          <t xml:space="preserve">Tom Eckman:
</t>
        </r>
        <r>
          <rPr>
            <sz val="10"/>
            <color rgb="FF000000"/>
            <rFont val="Tahoma"/>
            <family val="0"/>
          </rPr>
          <t xml:space="preserve">2000 Sales data are from EIA and include all of Montana. Sales witih just Western Montana = 6851 aMW, or </t>
        </r>
      </text>
      <mc:AlternateContent>
        <mc:Choice Requires="v2">
          <commentPr autoFill="true" autoScale="false" colHidden="false" locked="false" rowHidden="false" textHAlign="justify" textVAlign="top">
            <anchor moveWithCells="false" sizeWithCells="false">
              <xdr:from>
                <xdr:col>6</xdr:col>
                <xdr:colOff>11</xdr:colOff>
                <xdr:row>2</xdr:row>
                <xdr:rowOff>14</xdr:rowOff>
              </xdr:from>
              <xdr:to>
                <xdr:col>8</xdr:col>
                <xdr:colOff>4</xdr:colOff>
                <xdr:row>5</xdr:row>
                <xdr:rowOff>16</xdr:rowOff>
              </xdr:to>
            </anchor>
          </commentPr>
        </mc:Choice>
        <mc:Fallback/>
      </mc:AlternateContent>
    </comment>
    <comment ref="D9" authorId="0">
      <text>
        <r>
          <rPr>
            <b val="true"/>
            <sz val="10"/>
            <color rgb="FF000000"/>
            <rFont val="Tahoma"/>
            <family val="0"/>
          </rPr>
          <t xml:space="preserve">Tom Eckman:
</t>
        </r>
        <r>
          <rPr>
            <sz val="10"/>
            <color rgb="FF000000"/>
            <rFont val="Tahoma"/>
            <family val="0"/>
          </rPr>
          <t xml:space="preserve">Total Occupied Households, inlcuding all of Montana. EIA reports to Residetial Customer accounts = 4,796,054 or within 1% of census data</t>
        </r>
      </text>
      <mc:AlternateContent>
        <mc:Choice Requires="v2">
          <commentPr autoFill="true" autoScale="false" colHidden="false" locked="false" rowHidden="false" textHAlign="justify" textVAlign="top">
            <anchor moveWithCells="false" sizeWithCells="false">
              <xdr:from>
                <xdr:col>3</xdr:col>
                <xdr:colOff>73</xdr:colOff>
                <xdr:row>7</xdr:row>
                <xdr:rowOff>3</xdr:rowOff>
              </xdr:from>
              <xdr:to>
                <xdr:col>6</xdr:col>
                <xdr:colOff>3</xdr:colOff>
                <xdr:row>11</xdr:row>
                <xdr:rowOff>7</xdr:rowOff>
              </xdr:to>
            </anchor>
          </commentPr>
        </mc:Choice>
        <mc:Fallback/>
      </mc:AlternateContent>
    </comment>
    <comment ref="D77" authorId="0">
      <text>
        <r>
          <rPr>
            <b val="true"/>
            <sz val="10"/>
            <color rgb="FF000000"/>
            <rFont val="Tahoma"/>
            <family val="0"/>
          </rPr>
          <t xml:space="preserve">Tom Eckman:
</t>
        </r>
        <r>
          <rPr>
            <sz val="10"/>
            <color rgb="FF000000"/>
            <rFont val="Tahoma"/>
            <family val="0"/>
          </rPr>
          <t xml:space="preserve">Total Pre-1980 Households Existing in 2000 based on Census data</t>
        </r>
      </text>
      <mc:AlternateContent>
        <mc:Choice Requires="v2">
          <commentPr autoFill="true" autoScale="false" colHidden="false" locked="false" rowHidden="false" textHAlign="justify" textVAlign="top">
            <anchor moveWithCells="false" sizeWithCells="false">
              <xdr:from>
                <xdr:col>4</xdr:col>
                <xdr:colOff>16</xdr:colOff>
                <xdr:row>75</xdr:row>
                <xdr:rowOff>8</xdr:rowOff>
              </xdr:from>
              <xdr:to>
                <xdr:col>6</xdr:col>
                <xdr:colOff>39</xdr:colOff>
                <xdr:row>77</xdr:row>
                <xdr:rowOff>28</xdr:rowOff>
              </xdr:to>
            </anchor>
          </commentPr>
        </mc:Choice>
        <mc:Fallback/>
      </mc:AlternateContent>
    </comment>
    <comment ref="F2" authorId="0">
      <text>
        <r>
          <rPr>
            <b val="true"/>
            <sz val="10"/>
            <color rgb="FF000000"/>
            <rFont val="Tahoma"/>
            <family val="0"/>
          </rPr>
          <t xml:space="preserve">Tom Eckman:
</t>
        </r>
        <r>
          <rPr>
            <sz val="10"/>
            <color rgb="FF000000"/>
            <rFont val="Tahoma"/>
            <family val="0"/>
          </rPr>
          <t xml:space="preserve">Ratio of Census occupied households to EIA Res. Customer Accts.</t>
        </r>
      </text>
      <mc:AlternateContent>
        <mc:Choice Requires="v2">
          <commentPr autoFill="true" autoScale="false" colHidden="false" locked="false" rowHidden="false" textHAlign="justify" textVAlign="top">
            <anchor moveWithCells="false" sizeWithCells="false">
              <xdr:from>
                <xdr:col>5</xdr:col>
                <xdr:colOff>73</xdr:colOff>
                <xdr:row>0</xdr:row>
                <xdr:rowOff>8</xdr:rowOff>
              </xdr:from>
              <xdr:to>
                <xdr:col>8</xdr:col>
                <xdr:colOff>10</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0"/>
          </rPr>
          <t xml:space="preserve">Tom Eckman:
</t>
        </r>
        <r>
          <rPr>
            <sz val="10"/>
            <color rgb="FF000000"/>
            <rFont val="Tahoma"/>
            <family val="0"/>
          </rPr>
          <t xml:space="preserve">System Type Based on PNRes Data. Fuel shares based on 2000 Census for fuel shares</t>
        </r>
      </text>
      <mc:AlternateContent>
        <mc:Choice Requires="v2">
          <commentPr autoFill="true" autoScale="false" colHidden="false" locked="false" rowHidden="false" textHAlign="justify" textVAlign="top">
            <anchor moveWithCells="false" sizeWithCells="false">
              <xdr:from>
                <xdr:col>1</xdr:col>
                <xdr:colOff>49</xdr:colOff>
                <xdr:row>1</xdr:row>
                <xdr:rowOff>6</xdr:rowOff>
              </xdr:from>
              <xdr:to>
                <xdr:col>4</xdr:col>
                <xdr:colOff>24</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0"/>
          </rPr>
          <t xml:space="preserve">Tom Eckman:
</t>
        </r>
        <r>
          <rPr>
            <sz val="10"/>
            <color rgb="FF000000"/>
            <rFont val="Tahoma"/>
            <family val="0"/>
          </rPr>
          <t xml:space="preserve">System Type Based on PNRes Data. Fuel shares based on 2000 Census for fuel shares</t>
        </r>
      </text>
      <mc:AlternateContent>
        <mc:Choice Requires="v2">
          <commentPr autoFill="true" autoScale="false" colHidden="false" locked="false" rowHidden="false" textHAlign="justify" textVAlign="top">
            <anchor moveWithCells="false" sizeWithCells="false">
              <xdr:from>
                <xdr:col>1</xdr:col>
                <xdr:colOff>5</xdr:colOff>
                <xdr:row>7</xdr:row>
                <xdr:rowOff>6</xdr:rowOff>
              </xdr:from>
              <xdr:to>
                <xdr:col>3</xdr:col>
                <xdr:colOff>47</xdr:colOff>
                <xdr:row>8</xdr:row>
                <xdr:rowOff>-1</xdr:rowOff>
              </xdr:to>
            </anchor>
          </commentPr>
        </mc:Choice>
        <mc:Fallback/>
      </mc:AlternateContent>
    </comment>
    <comment ref="AE14" authorId="0">
      <text>
        <r>
          <rPr>
            <b val="true"/>
            <sz val="8"/>
            <color rgb="FF000000"/>
            <rFont val="Tahoma"/>
            <family val="0"/>
          </rPr>
          <t xml:space="preserve">Tom Eckman:
</t>
        </r>
        <r>
          <rPr>
            <sz val="8"/>
            <color rgb="FF000000"/>
            <rFont val="Tahoma"/>
            <family val="0"/>
          </rPr>
          <t xml:space="preserve">Excluding "Other"</t>
        </r>
      </text>
      <mc:AlternateContent>
        <mc:Choice Requires="v2">
          <commentPr autoFill="true" autoScale="false" colHidden="false" locked="false" rowHidden="false" textHAlign="justify" textVAlign="top">
            <anchor moveWithCells="false" sizeWithCells="false">
              <xdr:from>
                <xdr:col>31</xdr:col>
                <xdr:colOff>16</xdr:colOff>
                <xdr:row>12</xdr:row>
                <xdr:rowOff>8</xdr:rowOff>
              </xdr:from>
              <xdr:to>
                <xdr:col>33</xdr:col>
                <xdr:colOff>7</xdr:colOff>
                <xdr:row>16</xdr:row>
                <xdr:rowOff>13</xdr:rowOff>
              </xdr:to>
            </anchor>
          </commentPr>
        </mc:Choice>
        <mc:Fallback/>
      </mc:AlternateContent>
    </comment>
    <comment ref="AE27" authorId="0">
      <text>
        <r>
          <rPr>
            <b val="true"/>
            <sz val="8"/>
            <color rgb="FF000000"/>
            <rFont val="Tahoma"/>
            <family val="0"/>
          </rPr>
          <t xml:space="preserve">Tom Eckman:
</t>
        </r>
        <r>
          <rPr>
            <sz val="8"/>
            <color rgb="FF000000"/>
            <rFont val="Tahoma"/>
            <family val="0"/>
          </rPr>
          <t xml:space="preserve">Excluding "Other"</t>
        </r>
      </text>
      <mc:AlternateContent>
        <mc:Choice Requires="v2">
          <commentPr autoFill="true" autoScale="false" colHidden="false" locked="false" rowHidden="false" textHAlign="justify" textVAlign="top">
            <anchor moveWithCells="false" sizeWithCells="false">
              <xdr:from>
                <xdr:col>31</xdr:col>
                <xdr:colOff>16</xdr:colOff>
                <xdr:row>25</xdr:row>
                <xdr:rowOff>7</xdr:rowOff>
              </xdr:from>
              <xdr:to>
                <xdr:col>33</xdr:col>
                <xdr:colOff>7</xdr:colOff>
                <xdr:row>29</xdr:row>
                <xdr:rowOff>12</xdr:rowOff>
              </xdr:to>
            </anchor>
          </commentPr>
        </mc:Choice>
        <mc:Fallback/>
      </mc:AlternateContent>
    </comment>
    <comment ref="AE40" authorId="0">
      <text>
        <r>
          <rPr>
            <b val="true"/>
            <sz val="8"/>
            <color rgb="FF000000"/>
            <rFont val="Tahoma"/>
            <family val="0"/>
          </rPr>
          <t xml:space="preserve">Tom Eckman:
</t>
        </r>
        <r>
          <rPr>
            <sz val="8"/>
            <color rgb="FF000000"/>
            <rFont val="Tahoma"/>
            <family val="0"/>
          </rPr>
          <t xml:space="preserve">Excluding "Other"</t>
        </r>
      </text>
      <mc:AlternateContent>
        <mc:Choice Requires="v2">
          <commentPr autoFill="true" autoScale="false" colHidden="false" locked="false" rowHidden="false" textHAlign="justify" textVAlign="top">
            <anchor moveWithCells="false" sizeWithCells="false">
              <xdr:from>
                <xdr:col>31</xdr:col>
                <xdr:colOff>16</xdr:colOff>
                <xdr:row>38</xdr:row>
                <xdr:rowOff>6</xdr:rowOff>
              </xdr:from>
              <xdr:to>
                <xdr:col>33</xdr:col>
                <xdr:colOff>7</xdr:colOff>
                <xdr:row>4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0"/>
          </rPr>
          <t xml:space="preserve">Tom Eckman:
</t>
        </r>
        <r>
          <rPr>
            <sz val="10"/>
            <color rgb="FF000000"/>
            <rFont val="Tahoma"/>
            <family val="0"/>
          </rPr>
          <t xml:space="preserve">System Type Based on PNRes Data. Fuel shares based on 2000 Census for fuel shares</t>
        </r>
      </text>
      <mc:AlternateContent>
        <mc:Choice Requires="v2">
          <commentPr autoFill="true" autoScale="false" colHidden="false" locked="false" rowHidden="false" textHAlign="justify" textVAlign="top">
            <anchor moveWithCells="false" sizeWithCells="false">
              <xdr:from>
                <xdr:col>1</xdr:col>
                <xdr:colOff>49</xdr:colOff>
                <xdr:row>1</xdr:row>
                <xdr:rowOff>6</xdr:rowOff>
              </xdr:from>
              <xdr:to>
                <xdr:col>4</xdr:col>
                <xdr:colOff>58</xdr:colOff>
                <xdr:row>2</xdr:row>
                <xdr:rowOff>67</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Excluding "Other"</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4</xdr:col>
                <xdr:colOff>75</xdr:colOff>
                <xdr:row>2</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0"/>
          </rPr>
          <t xml:space="preserve">Tom Eckman:
</t>
        </r>
        <r>
          <rPr>
            <sz val="10"/>
            <color rgb="FF000000"/>
            <rFont val="Tahoma"/>
            <family val="0"/>
          </rPr>
          <t xml:space="preserve">System Type Based on PNRes Data. Fuel shares based on 2000 Census for fuel share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61</xdr:colOff>
                <xdr:row>2</xdr:row>
                <xdr:rowOff>5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Tom Eckman:
</t>
        </r>
        <r>
          <rPr>
            <sz val="8"/>
            <color rgb="FF000000"/>
            <rFont val="Tahoma"/>
            <family val="0"/>
          </rPr>
          <t xml:space="preserve">Source: PNRES92 and Residential Customer Characteristics survey data from SCL, PSE, PGE, IPC, MDU, NWEnergy, Avista &amp; PacifiCorp. Weighted by customer count. Appliance saturactions are assumed equal across all housing types. While this is incorrect, it does not matter for the purpose of supply assessement so long as the total saturation is the same.</t>
        </r>
      </text>
      <mc:AlternateContent>
        <mc:Choice Requires="v2">
          <commentPr autoFill="true" autoScale="false" colHidden="false" locked="false" rowHidden="false" textHAlign="justify" textVAlign="top">
            <anchor moveWithCells="false" sizeWithCells="false">
              <xdr:from>
                <xdr:col>1</xdr:col>
                <xdr:colOff>20</xdr:colOff>
                <xdr:row>26</xdr:row>
                <xdr:rowOff>6</xdr:rowOff>
              </xdr:from>
              <xdr:to>
                <xdr:col>6</xdr:col>
                <xdr:colOff>31</xdr:colOff>
                <xdr:row>31</xdr:row>
                <xdr:rowOff>16</xdr:rowOff>
              </xdr:to>
            </anchor>
          </commentPr>
        </mc:Choice>
        <mc:Fallback/>
      </mc:AlternateContent>
    </comment>
    <comment ref="C23" authorId="0">
      <text>
        <r>
          <rPr>
            <b val="true"/>
            <sz val="8"/>
            <color rgb="FF000000"/>
            <rFont val="Tahoma"/>
            <family val="0"/>
          </rPr>
          <t xml:space="preserve">Tom Eckman:
</t>
        </r>
        <r>
          <rPr>
            <sz val="8"/>
            <color rgb="FF000000"/>
            <rFont val="Tahoma"/>
            <family val="0"/>
          </rPr>
          <t xml:space="preserve">Source : RTF assumptions</t>
        </r>
      </text>
      <mc:AlternateContent>
        <mc:Choice Requires="v2">
          <commentPr autoFill="true" autoScale="false" colHidden="false" locked="false" rowHidden="false" textHAlign="justify" textVAlign="top">
            <anchor moveWithCells="false" sizeWithCells="false">
              <xdr:from>
                <xdr:col>3</xdr:col>
                <xdr:colOff>22</xdr:colOff>
                <xdr:row>22</xdr:row>
                <xdr:rowOff>13</xdr:rowOff>
              </xdr:from>
              <xdr:to>
                <xdr:col>5</xdr:col>
                <xdr:colOff>1</xdr:colOff>
                <xdr:row>23</xdr:row>
                <xdr:rowOff>-1</xdr:rowOff>
              </xdr:to>
            </anchor>
          </commentPr>
        </mc:Choice>
        <mc:Fallback/>
      </mc:AlternateContent>
    </comment>
    <comment ref="AD23" authorId="0">
      <text>
        <r>
          <rPr>
            <b val="true"/>
            <sz val="8"/>
            <color rgb="FF000000"/>
            <rFont val="Tahoma"/>
            <family val="0"/>
          </rPr>
          <t xml:space="preserve">Tom Eckman:
</t>
        </r>
        <r>
          <rPr>
            <sz val="8"/>
            <color rgb="FF000000"/>
            <rFont val="Tahoma"/>
            <family val="0"/>
          </rPr>
          <t xml:space="preserve">Units added to replace units that are retired after useful life.</t>
        </r>
      </text>
      <mc:AlternateContent>
        <mc:Choice Requires="v2">
          <commentPr autoFill="true" autoScale="false" colHidden="false" locked="false" rowHidden="false" textHAlign="justify" textVAlign="top">
            <anchor moveWithCells="false" sizeWithCells="false">
              <xdr:from>
                <xdr:col>28</xdr:col>
                <xdr:colOff>58</xdr:colOff>
                <xdr:row>22</xdr:row>
                <xdr:rowOff>13</xdr:rowOff>
              </xdr:from>
              <xdr:to>
                <xdr:col>30</xdr:col>
                <xdr:colOff>11</xdr:colOff>
                <xdr:row>24</xdr:row>
                <xdr:rowOff>1</xdr:rowOff>
              </xdr:to>
            </anchor>
          </commentPr>
        </mc:Choice>
        <mc:Fallback/>
      </mc:AlternateContent>
    </comment>
    <comment ref="AD59" authorId="0">
      <text>
        <r>
          <rPr>
            <b val="true"/>
            <sz val="8"/>
            <color rgb="FF000000"/>
            <rFont val="Tahoma"/>
            <family val="0"/>
          </rPr>
          <t xml:space="preserve">Tom Eckman:
</t>
        </r>
        <r>
          <rPr>
            <sz val="8"/>
            <color rgb="FF000000"/>
            <rFont val="Tahoma"/>
            <family val="0"/>
          </rPr>
          <t xml:space="preserve">Units added in new construction</t>
        </r>
      </text>
      <mc:AlternateContent>
        <mc:Choice Requires="v2">
          <commentPr autoFill="true" autoScale="false" colHidden="false" locked="false" rowHidden="false" textHAlign="justify" textVAlign="top">
            <anchor moveWithCells="false" sizeWithCells="false">
              <xdr:from>
                <xdr:col>28</xdr:col>
                <xdr:colOff>54</xdr:colOff>
                <xdr:row>59</xdr:row>
                <xdr:rowOff>13</xdr:rowOff>
              </xdr:from>
              <xdr:to>
                <xdr:col>30</xdr:col>
                <xdr:colOff>6</xdr:colOff>
                <xdr:row>60</xdr:row>
                <xdr:rowOff>13</xdr:rowOff>
              </xdr:to>
            </anchor>
          </commentPr>
        </mc:Choice>
        <mc:Fallback/>
      </mc:AlternateContent>
    </comment>
    <comment ref="AD94" authorId="0">
      <text>
        <r>
          <rPr>
            <b val="true"/>
            <sz val="8"/>
            <color rgb="FF000000"/>
            <rFont val="Tahoma"/>
            <family val="0"/>
          </rPr>
          <t xml:space="preserve">Tom Eckman:
</t>
        </r>
        <r>
          <rPr>
            <sz val="8"/>
            <color rgb="FF000000"/>
            <rFont val="Tahoma"/>
            <family val="0"/>
          </rPr>
          <t xml:space="preserve">Units that are installed after 2001, but which have lifetimes shorter than forecast period.</t>
        </r>
      </text>
      <mc:AlternateContent>
        <mc:Choice Requires="v2">
          <commentPr autoFill="true" autoScale="false" colHidden="false" locked="false" rowHidden="false" textHAlign="justify" textVAlign="top">
            <anchor moveWithCells="false" sizeWithCells="false">
              <xdr:from>
                <xdr:col>30</xdr:col>
                <xdr:colOff>50</xdr:colOff>
                <xdr:row>90</xdr:row>
                <xdr:rowOff>7</xdr:rowOff>
              </xdr:from>
              <xdr:to>
                <xdr:col>31</xdr:col>
                <xdr:colOff>96</xdr:colOff>
                <xdr:row>93</xdr:row>
                <xdr:rowOff>19</xdr:rowOff>
              </xdr:to>
            </anchor>
          </commentPr>
        </mc:Choice>
        <mc:Fallback/>
      </mc:AlternateContent>
    </comment>
    <comment ref="AE23" authorId="0">
      <text>
        <r>
          <rPr>
            <b val="true"/>
            <sz val="8"/>
            <color rgb="FF000000"/>
            <rFont val="Tahoma"/>
            <family val="0"/>
          </rPr>
          <t xml:space="preserve">Tom Eckman:
</t>
        </r>
        <r>
          <rPr>
            <sz val="8"/>
            <color rgb="FF000000"/>
            <rFont val="Tahoma"/>
            <family val="0"/>
          </rPr>
          <t xml:space="preserve">Units added in new construction</t>
        </r>
      </text>
      <mc:AlternateContent>
        <mc:Choice Requires="v2">
          <commentPr autoFill="true" autoScale="false" colHidden="false" locked="false" rowHidden="false" textHAlign="justify" textVAlign="top">
            <anchor moveWithCells="false" sizeWithCells="false">
              <xdr:from>
                <xdr:col>29</xdr:col>
                <xdr:colOff>54</xdr:colOff>
                <xdr:row>22</xdr:row>
                <xdr:rowOff>13</xdr:rowOff>
              </xdr:from>
              <xdr:to>
                <xdr:col>30</xdr:col>
                <xdr:colOff>78</xdr:colOff>
                <xdr:row>24</xdr:row>
                <xdr:rowOff>1</xdr:rowOff>
              </xdr:to>
            </anchor>
          </commentPr>
        </mc:Choice>
        <mc:Fallback/>
      </mc:AlternateContent>
    </comment>
    <comment ref="AF23" authorId="0">
      <text>
        <r>
          <rPr>
            <b val="true"/>
            <sz val="8"/>
            <color rgb="FF000000"/>
            <rFont val="Tahoma"/>
            <family val="0"/>
          </rPr>
          <t xml:space="preserve">Tom Eckman:
</t>
        </r>
        <r>
          <rPr>
            <sz val="8"/>
            <color rgb="FF000000"/>
            <rFont val="Tahoma"/>
            <family val="0"/>
          </rPr>
          <t xml:space="preserve">Units that are installed after 2001, but which have lifetimes shorter than forecast period.</t>
        </r>
      </text>
      <mc:AlternateContent>
        <mc:Choice Requires="v2">
          <commentPr autoFill="true" autoScale="false" colHidden="false" locked="false" rowHidden="false" textHAlign="justify" textVAlign="top">
            <anchor moveWithCells="false" sizeWithCells="false">
              <xdr:from>
                <xdr:col>30</xdr:col>
                <xdr:colOff>36</xdr:colOff>
                <xdr:row>22</xdr:row>
                <xdr:rowOff>13</xdr:rowOff>
              </xdr:from>
              <xdr:to>
                <xdr:col>31</xdr:col>
                <xdr:colOff>58</xdr:colOff>
                <xdr:row>24</xdr:row>
                <xdr:rowOff>1</xdr:rowOff>
              </xdr:to>
            </anchor>
          </commentPr>
        </mc:Choice>
        <mc:Fallback/>
      </mc:AlternateContent>
    </comment>
    <comment ref="AG23" authorId="0">
      <text>
        <r>
          <rPr>
            <b val="true"/>
            <sz val="8"/>
            <color rgb="FF000000"/>
            <rFont val="Tahoma"/>
            <family val="0"/>
          </rPr>
          <t xml:space="preserve">Tom Eckman:
</t>
        </r>
        <r>
          <rPr>
            <sz val="8"/>
            <color rgb="FF000000"/>
            <rFont val="Tahoma"/>
            <family val="0"/>
          </rPr>
          <t xml:space="preserve">Total number of units eligible for efficiency improvements due to stock turnover and new additions</t>
        </r>
      </text>
      <mc:AlternateContent>
        <mc:Choice Requires="v2">
          <commentPr autoFill="true" autoScale="false" colHidden="false" locked="false" rowHidden="false" textHAlign="justify" textVAlign="top">
            <anchor moveWithCells="false" sizeWithCells="false">
              <xdr:from>
                <xdr:col>31</xdr:col>
                <xdr:colOff>20</xdr:colOff>
                <xdr:row>22</xdr:row>
                <xdr:rowOff>13</xdr:rowOff>
              </xdr:from>
              <xdr:to>
                <xdr:col>32</xdr:col>
                <xdr:colOff>28</xdr:colOff>
                <xdr:row>24</xdr:row>
                <xdr:rowOff>1</xdr:rowOff>
              </xdr:to>
            </anchor>
          </commentPr>
        </mc:Choice>
        <mc:Fallback/>
      </mc:AlternateContent>
    </comment>
  </commentList>
</comments>
</file>

<file path=xl/sharedStrings.xml><?xml version="1.0" encoding="utf-8"?>
<sst xmlns="http://schemas.openxmlformats.org/spreadsheetml/2006/main" count="837" uniqueCount="178">
  <si>
    <t xml:space="preserve">Space Conditioning System &amp; Fuel by Housing Type &amp; Vintage</t>
  </si>
  <si>
    <t xml:space="preserve">Existing</t>
  </si>
  <si>
    <t xml:space="preserve">New Additions 2001- 2025</t>
  </si>
  <si>
    <t xml:space="preserve">Total in 2025</t>
  </si>
  <si>
    <t xml:space="preserve">Market Share</t>
  </si>
  <si>
    <t xml:space="preserve">Residential Single Family</t>
  </si>
  <si>
    <t xml:space="preserve">Residential MultiFamily</t>
  </si>
  <si>
    <t xml:space="preserve">Manufactured Housing</t>
  </si>
  <si>
    <t xml:space="preserve">Total</t>
  </si>
  <si>
    <t xml:space="preserve">Total All Dwelling Types - Space Conditioning System by Fuel Type</t>
  </si>
  <si>
    <t xml:space="preserve">Market Share in 2000 (% of Electric)</t>
  </si>
  <si>
    <t xml:space="preserve">Market Share in 2025(% of Electric)</t>
  </si>
  <si>
    <t xml:space="preserve">Natural Gas FAF</t>
  </si>
  <si>
    <t xml:space="preserve">Natural Gas Other</t>
  </si>
  <si>
    <t xml:space="preserve">Oil FAF</t>
  </si>
  <si>
    <t xml:space="preserve">Oil Other</t>
  </si>
  <si>
    <t xml:space="preserve">Electric FAF</t>
  </si>
  <si>
    <t xml:space="preserve">Heat Pump</t>
  </si>
  <si>
    <t xml:space="preserve">Baseboard/Wall/Radiant</t>
  </si>
  <si>
    <t xml:space="preserve">Electric Other</t>
  </si>
  <si>
    <t xml:space="preserve">Wood</t>
  </si>
  <si>
    <t xml:space="preserve">Total Electric w/o other</t>
  </si>
  <si>
    <t xml:space="preserve">Central Air Conditioning</t>
  </si>
  <si>
    <t xml:space="preserve">Elctric Heat Share in 2025</t>
  </si>
  <si>
    <t xml:space="preserve">Total All Dwelling Types - Electric Water Heater and Major Appliances</t>
  </si>
  <si>
    <t xml:space="preserve">Single Family Market Share</t>
  </si>
  <si>
    <t xml:space="preserve">MultiFamily Market Share</t>
  </si>
  <si>
    <t xml:space="preserve">Manufactured Home Market Share</t>
  </si>
  <si>
    <t xml:space="preserve">Weighted Average Market Share</t>
  </si>
  <si>
    <t xml:space="preserve">Electric Water Heating</t>
  </si>
  <si>
    <t xml:space="preserve">Refrigerator</t>
  </si>
  <si>
    <t xml:space="preserve">Freezer</t>
  </si>
  <si>
    <t xml:space="preserve">Clothes Washer</t>
  </si>
  <si>
    <t xml:space="preserve">Electric Dryer</t>
  </si>
  <si>
    <t xml:space="preserve">Dishwasher</t>
  </si>
  <si>
    <t xml:space="preserve">Electric Oven</t>
  </si>
  <si>
    <t xml:space="preserve">Room A/C</t>
  </si>
  <si>
    <t xml:space="preserve">Central AC</t>
  </si>
  <si>
    <t xml:space="preserve">Space Conditioning System &amp; Fuel by Housing Type</t>
  </si>
  <si>
    <t xml:space="preserve">Market Share of New Additions (% of Electric)</t>
  </si>
  <si>
    <t xml:space="preserve">Replacements</t>
  </si>
  <si>
    <t xml:space="preserve">New Additions</t>
  </si>
  <si>
    <t xml:space="preserve">Replacements of New Additions</t>
  </si>
  <si>
    <t xml:space="preserve">Total Units</t>
  </si>
  <si>
    <t xml:space="preserve">Ignore Replacement of New Additions?</t>
  </si>
  <si>
    <t xml:space="preserve">Residential Single Family - Electric Water Heater and  Major Appliances</t>
  </si>
  <si>
    <t xml:space="preserve">Yes</t>
  </si>
  <si>
    <t xml:space="preserve">No</t>
  </si>
  <si>
    <t xml:space="preserve">Residential MultiFamily - Electric Water Heater and Major Appliances</t>
  </si>
  <si>
    <t xml:space="preserve">Manufactured Housing - Electric Water Heater and Major Appliances</t>
  </si>
  <si>
    <t xml:space="preserve">Pre80 Electrically Heated Units by Climate Zone and Heating System Type</t>
  </si>
  <si>
    <t xml:space="preserve">Post79/Pre93 Electrically Heated Units by Climate Zone and Heating System Type</t>
  </si>
  <si>
    <t xml:space="preserve">2005-2025 Electrically Heated Units by Climate Zone and Heating System Type</t>
  </si>
  <si>
    <t xml:space="preserve">PNW County Level Population and Climate Zone Weighted HDD</t>
  </si>
  <si>
    <t xml:space="preserve">Pre-80 SF Units in 2025</t>
  </si>
  <si>
    <t xml:space="preserve">Pre-80 MF Units in 2025</t>
  </si>
  <si>
    <t xml:space="preserve">Pre-80 MH Units in 2025</t>
  </si>
  <si>
    <t xml:space="preserve">SF Units in 2025</t>
  </si>
  <si>
    <t xml:space="preserve">MF Units in 2025</t>
  </si>
  <si>
    <t xml:space="preserve">MH Units in 2025</t>
  </si>
  <si>
    <t xml:space="preserve">Heating Zone</t>
  </si>
  <si>
    <t xml:space="preserve">Population</t>
  </si>
  <si>
    <t xml:space="preserve">% of Total</t>
  </si>
  <si>
    <t xml:space="preserve">Average HDD</t>
  </si>
  <si>
    <t xml:space="preserve">Median HDD</t>
  </si>
  <si>
    <t xml:space="preserve">Weighted Average</t>
  </si>
  <si>
    <t xml:space="preserve">Heating Zone 1</t>
  </si>
  <si>
    <t xml:space="preserve">Heating Zone 2</t>
  </si>
  <si>
    <t xml:space="preserve">Heating Zone 3</t>
  </si>
  <si>
    <t xml:space="preserve">PNW Average Climate</t>
  </si>
  <si>
    <t xml:space="preserve">Pre80 Central Air Conditioning Units by Climate Zone</t>
  </si>
  <si>
    <t xml:space="preserve">Post79/Pre93 Central Air Conditioned Units by Climate Zone</t>
  </si>
  <si>
    <t xml:space="preserve">2005-2025 Central Air Conditioning Units by Climate Zone</t>
  </si>
  <si>
    <t xml:space="preserve">PNW County Level Population and Climate Zone Weighted CDD</t>
  </si>
  <si>
    <t xml:space="preserve"> Central Air Conditioned</t>
  </si>
  <si>
    <t xml:space="preserve">Post-80/Pre93 SF Units in 2025</t>
  </si>
  <si>
    <t xml:space="preserve">Post-80/Pre93 MF Units in 2025</t>
  </si>
  <si>
    <t xml:space="preserve">Post-80/Pre93 MH Units in 2025</t>
  </si>
  <si>
    <t xml:space="preserve">Cooling Zone</t>
  </si>
  <si>
    <t xml:space="preserve">Average CDD</t>
  </si>
  <si>
    <t xml:space="preserve">Cooling Zone 1</t>
  </si>
  <si>
    <t xml:space="preserve">Cooling Zone 2</t>
  </si>
  <si>
    <t xml:space="preserve">Cooling Zone 3</t>
  </si>
  <si>
    <t xml:space="preserve">PNW  Weighted HDD and CDD Climate Zones</t>
  </si>
  <si>
    <t xml:space="preserve">Electric FAF Heating</t>
  </si>
  <si>
    <t xml:space="preserve">Climate Zone Combination</t>
  </si>
  <si>
    <t xml:space="preserve">Weight</t>
  </si>
  <si>
    <t xml:space="preserve">Heating Zone 1 - Cooling Zone 1</t>
  </si>
  <si>
    <t xml:space="preserve">Heating Zone 1 - Cooling Zone 2</t>
  </si>
  <si>
    <t xml:space="preserve">Heating Zone 1 - Cooling Zone 3</t>
  </si>
  <si>
    <t xml:space="preserve">Heating Zone 2 - Cooling Zone 1</t>
  </si>
  <si>
    <t xml:space="preserve">Heating Zone 2 - Cooling Zone 2</t>
  </si>
  <si>
    <t xml:space="preserve">Heating Zone 2 - Cooling Zone 3</t>
  </si>
  <si>
    <t xml:space="preserve">Heating Zone 3 - Cooling Zone 1</t>
  </si>
  <si>
    <t xml:space="preserve">Heating Zone 3 - Cooling Zone 2</t>
  </si>
  <si>
    <t xml:space="preserve">Heating Zone 3 - Cooling Zone 3</t>
  </si>
  <si>
    <t xml:space="preserve">Electric FAF Heating w/CAC</t>
  </si>
  <si>
    <t xml:space="preserve">Heap Pump Heating</t>
  </si>
  <si>
    <t xml:space="preserve">Post-80/Pre92 SF Units in 2025</t>
  </si>
  <si>
    <t xml:space="preserve">Post-80/Pre92 MF Units in 2025</t>
  </si>
  <si>
    <t xml:space="preserve">Post-80/Pre92 MH Units in 2025</t>
  </si>
  <si>
    <t xml:space="preserve">Electric Zonal Heating</t>
  </si>
  <si>
    <t xml:space="preserve">PNW Residential Sector Load Forecast</t>
  </si>
  <si>
    <t xml:space="preserve">User Inputs</t>
  </si>
  <si>
    <t xml:space="preserve">EIA Cust. Cnt.</t>
  </si>
  <si>
    <t xml:space="preserve">Calculated</t>
  </si>
  <si>
    <t xml:space="preserve">Year</t>
  </si>
  <si>
    <t xml:space="preserve">Growth Rate</t>
  </si>
  <si>
    <t xml:space="preserve">Total Residential Sales (aMW)</t>
  </si>
  <si>
    <t xml:space="preserve">Total Residential Sales (MWH)</t>
  </si>
  <si>
    <t xml:space="preserve">Use/Household (kWh/yr)</t>
  </si>
  <si>
    <t xml:space="preserve">Total Residential Households (Customers)</t>
  </si>
  <si>
    <t xml:space="preserve">Total Households in 2025</t>
  </si>
  <si>
    <t xml:space="preserve">Existing Housing (Pre-2000)</t>
  </si>
  <si>
    <t xml:space="preserve">Market Share in 2000</t>
  </si>
  <si>
    <t xml:space="preserve">Demolition Rate</t>
  </si>
  <si>
    <t xml:space="preserve">Remaining Units in 2025</t>
  </si>
  <si>
    <t xml:space="preserve">Pre-2001 Occupied Units</t>
  </si>
  <si>
    <t xml:space="preserve">Residential Multi-Family</t>
  </si>
  <si>
    <t xml:space="preserve">Total Existing Housing</t>
  </si>
  <si>
    <t xml:space="preserve">New Housing</t>
  </si>
  <si>
    <t xml:space="preserve">Total 2001-2025</t>
  </si>
  <si>
    <t xml:space="preserve">Occupied Units</t>
  </si>
  <si>
    <t xml:space="preserve">Total New Construction</t>
  </si>
  <si>
    <t xml:space="preserve">Total Housing Units</t>
  </si>
  <si>
    <t xml:space="preserve">Market Share in 2025</t>
  </si>
  <si>
    <t xml:space="preserve">Existing Housing by State</t>
  </si>
  <si>
    <t xml:space="preserve">Idaho</t>
  </si>
  <si>
    <t xml:space="preserve">Single Family</t>
  </si>
  <si>
    <t xml:space="preserve">Multifamily</t>
  </si>
  <si>
    <t xml:space="preserve">Manufactured Home</t>
  </si>
  <si>
    <t xml:space="preserve">Montana</t>
  </si>
  <si>
    <t xml:space="preserve">Oregon</t>
  </si>
  <si>
    <t xml:space="preserve">Washington</t>
  </si>
  <si>
    <t xml:space="preserve">PNW</t>
  </si>
  <si>
    <t xml:space="preserve">New Housing by State</t>
  </si>
  <si>
    <t xml:space="preserve">Market Share by State &amp; Type</t>
  </si>
  <si>
    <t xml:space="preserve">Existing Housing (Pre-1980)</t>
  </si>
  <si>
    <t xml:space="preserve">Pre-1980 Occupied Units in 2025</t>
  </si>
  <si>
    <t xml:space="preserve">Pre-1980 Occupied Units in 2025 w/Electric Heat</t>
  </si>
  <si>
    <t xml:space="preserve">PNW Pre-1980 Existing Residential Space Heating Units</t>
  </si>
  <si>
    <t xml:space="preserve">Assumed</t>
  </si>
  <si>
    <t xml:space="preserve">Base Year</t>
  </si>
  <si>
    <t xml:space="preserve">Total Remaining in 2025</t>
  </si>
  <si>
    <t xml:space="preserve">CAC</t>
  </si>
  <si>
    <t xml:space="preserve">EFAF CAC</t>
  </si>
  <si>
    <t xml:space="preserve">Fuel Share of Pre-1980 Housing</t>
  </si>
  <si>
    <t xml:space="preserve">SF</t>
  </si>
  <si>
    <t xml:space="preserve">MF</t>
  </si>
  <si>
    <t xml:space="preserve">MH</t>
  </si>
  <si>
    <t xml:space="preserve">PNW Post-1980 - Pre-1993 Existing Residential Space Heating Units</t>
  </si>
  <si>
    <t xml:space="preserve">Total Occupied Units</t>
  </si>
  <si>
    <t xml:space="preserve">Electrically Heated Units Occupied Units</t>
  </si>
  <si>
    <t xml:space="preserve">Additions 1980 - 1992</t>
  </si>
  <si>
    <t xml:space="preserve">Total SF + MF</t>
  </si>
  <si>
    <t xml:space="preserve">Existing in 2000</t>
  </si>
  <si>
    <t xml:space="preserve">Remaining in 2025</t>
  </si>
  <si>
    <t xml:space="preserve">PNW Existing Residential Space Heating Units</t>
  </si>
  <si>
    <t xml:space="preserve">Electric Market Share</t>
  </si>
  <si>
    <t xml:space="preserve">PNW New Residential Space Heating Units</t>
  </si>
  <si>
    <t xml:space="preserve">Total 2005-2025</t>
  </si>
  <si>
    <t xml:space="preserve">Total Electric 2005-2025</t>
  </si>
  <si>
    <t xml:space="preserve">PNW Residential Water Heating and Appliance Units</t>
  </si>
  <si>
    <t xml:space="preserve">Total Residential</t>
  </si>
  <si>
    <t xml:space="preserve">Existing Construction</t>
  </si>
  <si>
    <t xml:space="preserve">New Construction</t>
  </si>
  <si>
    <t xml:space="preserve">Base Year =&gt;</t>
  </si>
  <si>
    <t xml:space="preserve">Units Installed to Replace Existing Units at the end of their expected life</t>
  </si>
  <si>
    <t xml:space="preserve">Replacement Units</t>
  </si>
  <si>
    <t xml:space="preserve">Appliance Saturation</t>
  </si>
  <si>
    <t xml:space="preserve">Measure Life</t>
  </si>
  <si>
    <t xml:space="preserve">Annual Replacements (% of Stock)</t>
  </si>
  <si>
    <t xml:space="preserve">Existing Stock</t>
  </si>
  <si>
    <t xml:space="preserve">Units Installed Through New Construction</t>
  </si>
  <si>
    <t xml:space="preserve">New Units</t>
  </si>
  <si>
    <t xml:space="preserve">Units Installed to Replace of New Construction Units after useful life </t>
  </si>
  <si>
    <t xml:space="preserve">Replacements of New Units</t>
  </si>
  <si>
    <t xml:space="preserve">Residential Multi-Family - Apartments &amp; Condos</t>
  </si>
</sst>
</file>

<file path=xl/styles.xml><?xml version="1.0" encoding="utf-8"?>
<styleSheet xmlns="http://schemas.openxmlformats.org/spreadsheetml/2006/main">
  <numFmts count="10">
    <numFmt numFmtId="164" formatCode="General"/>
    <numFmt numFmtId="165" formatCode="_(* #,##0.00_);_(* \(#,##0.00\);_(* \-??_);_(@_)"/>
    <numFmt numFmtId="166" formatCode="0_);\(0\)"/>
    <numFmt numFmtId="167" formatCode="_(* #,##0_);_(* \(#,##0\);_(* \-??_);_(@_)"/>
    <numFmt numFmtId="168" formatCode="0%"/>
    <numFmt numFmtId="169" formatCode="0.0%"/>
    <numFmt numFmtId="170" formatCode="General"/>
    <numFmt numFmtId="171" formatCode="0.00%"/>
    <numFmt numFmtId="172" formatCode="[$-409]#,##0_);\(#,##0\)"/>
    <numFmt numFmtId="173"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0"/>
      <name val="Arial"/>
      <family val="2"/>
    </font>
    <font>
      <b val="true"/>
      <sz val="10"/>
      <name val="Arial"/>
      <family val="0"/>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s>
  <fills count="9">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3" borderId="1" xfId="15" applyFont="true" applyBorder="true" applyAlignment="true" applyProtection="true">
      <alignment horizontal="general" vertical="bottom" textRotation="0" wrapText="true" indent="0" shrinkToFit="false"/>
      <protection locked="true" hidden="false"/>
    </xf>
    <xf numFmtId="166" fontId="6" fillId="3" borderId="2" xfId="15" applyFont="true" applyBorder="true" applyAlignment="true" applyProtection="true">
      <alignment horizontal="general" vertical="bottom" textRotation="0" wrapText="true" indent="0" shrinkToFit="false"/>
      <protection locked="true" hidden="false"/>
    </xf>
    <xf numFmtId="166" fontId="6" fillId="3" borderId="3" xfId="15" applyFont="true" applyBorder="true" applyAlignment="true" applyProtection="true">
      <alignment horizontal="general" vertical="bottom" textRotation="0" wrapText="true" indent="0" shrinkToFit="false"/>
      <protection locked="true" hidden="false"/>
    </xf>
    <xf numFmtId="166" fontId="6" fillId="3" borderId="4" xfId="15" applyFont="true" applyBorder="true" applyAlignment="true" applyProtection="true">
      <alignment horizontal="general" vertical="bottom" textRotation="0" wrapText="true" indent="0" shrinkToFit="false"/>
      <protection locked="true" hidden="false"/>
    </xf>
    <xf numFmtId="166" fontId="6" fillId="3" borderId="5" xfId="15" applyFont="true" applyBorder="true" applyAlignment="true" applyProtection="true">
      <alignment horizontal="general" vertical="bottom" textRotation="0" wrapText="true" indent="0" shrinkToFit="false"/>
      <protection locked="true" hidden="false"/>
    </xf>
    <xf numFmtId="166" fontId="6" fillId="0" borderId="6" xfId="15" applyFont="true" applyBorder="true" applyAlignment="true" applyProtection="true">
      <alignment horizontal="general" vertical="bottom" textRotation="0" wrapText="true" indent="0" shrinkToFit="false"/>
      <protection locked="true" hidden="false"/>
    </xf>
    <xf numFmtId="167" fontId="6" fillId="0" borderId="7" xfId="15" applyFont="true" applyBorder="true" applyAlignment="true" applyProtection="true">
      <alignment horizontal="general" vertical="bottom" textRotation="0" wrapText="true" indent="0" shrinkToFit="false"/>
      <protection locked="true" hidden="false"/>
    </xf>
    <xf numFmtId="167" fontId="6" fillId="0" borderId="8" xfId="15" applyFont="true" applyBorder="true" applyAlignment="true" applyProtection="true">
      <alignment horizontal="general" vertical="bottom" textRotation="0" wrapText="true" indent="0" shrinkToFit="false"/>
      <protection locked="true" hidden="false"/>
    </xf>
    <xf numFmtId="168" fontId="6" fillId="4" borderId="9" xfId="19" applyFont="true" applyBorder="true" applyAlignment="true" applyProtection="true">
      <alignment horizontal="general" vertical="bottom" textRotation="0" wrapText="true" indent="0" shrinkToFit="false"/>
      <protection locked="true" hidden="false"/>
    </xf>
    <xf numFmtId="167" fontId="6" fillId="0" borderId="9" xfId="15" applyFont="true" applyBorder="true" applyAlignment="true" applyProtection="true">
      <alignment horizontal="general" vertical="bottom" textRotation="0" wrapText="true" indent="0" shrinkToFit="false"/>
      <protection locked="true" hidden="false"/>
    </xf>
    <xf numFmtId="168" fontId="6" fillId="0" borderId="10" xfId="19" applyFont="true" applyBorder="true" applyAlignment="true" applyProtection="true">
      <alignment horizontal="general" vertical="bottom" textRotation="0" wrapText="false" indent="0" shrinkToFit="false"/>
      <protection locked="true" hidden="false"/>
    </xf>
    <xf numFmtId="168" fontId="6" fillId="0" borderId="11" xfId="19" applyFont="true" applyBorder="true" applyAlignment="true" applyProtection="tru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true" indent="0" shrinkToFit="false"/>
      <protection locked="true" hidden="false"/>
    </xf>
    <xf numFmtId="167" fontId="6" fillId="0" borderId="13" xfId="15" applyFont="true" applyBorder="true" applyAlignment="true" applyProtection="true">
      <alignment horizontal="general" vertical="bottom" textRotation="0" wrapText="true" indent="0" shrinkToFit="false"/>
      <protection locked="true" hidden="false"/>
    </xf>
    <xf numFmtId="167" fontId="6" fillId="0" borderId="14" xfId="15" applyFont="true" applyBorder="true" applyAlignment="true" applyProtection="true">
      <alignment horizontal="general" vertical="bottom" textRotation="0" wrapText="true" indent="0" shrinkToFit="false"/>
      <protection locked="true" hidden="false"/>
    </xf>
    <xf numFmtId="168" fontId="6" fillId="4" borderId="15" xfId="19" applyFont="true" applyBorder="true" applyAlignment="true" applyProtection="true">
      <alignment horizontal="general" vertical="bottom" textRotation="0" wrapText="true" indent="0" shrinkToFit="false"/>
      <protection locked="true" hidden="false"/>
    </xf>
    <xf numFmtId="167" fontId="6" fillId="0" borderId="15" xfId="15" applyFont="true" applyBorder="true" applyAlignment="true" applyProtection="true">
      <alignment horizontal="general" vertical="bottom" textRotation="0" wrapText="true" indent="0" shrinkToFit="false"/>
      <protection locked="true" hidden="false"/>
    </xf>
    <xf numFmtId="168" fontId="6" fillId="0" borderId="16" xfId="19" applyFont="true" applyBorder="true" applyAlignment="true" applyProtection="true">
      <alignment horizontal="general" vertical="bottom" textRotation="0" wrapText="false" indent="0" shrinkToFit="false"/>
      <protection locked="true" hidden="false"/>
    </xf>
    <xf numFmtId="166" fontId="6" fillId="0" borderId="17" xfId="15" applyFont="true" applyBorder="true" applyAlignment="true" applyProtection="true">
      <alignment horizontal="general" vertical="bottom" textRotation="0" wrapText="true" indent="0" shrinkToFit="false"/>
      <protection locked="true" hidden="false"/>
    </xf>
    <xf numFmtId="166" fontId="6" fillId="3" borderId="18" xfId="15" applyFont="true" applyBorder="true" applyAlignment="true" applyProtection="true">
      <alignment horizontal="general" vertical="bottom" textRotation="0" wrapText="tru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true" indent="0" shrinkToFit="false"/>
      <protection locked="true" hidden="false"/>
    </xf>
    <xf numFmtId="167" fontId="6" fillId="0" borderId="21" xfId="15" applyFont="true" applyBorder="true" applyAlignment="true" applyProtection="true">
      <alignment horizontal="general" vertical="bottom" textRotation="0" wrapText="true" indent="0" shrinkToFit="false"/>
      <protection locked="true" hidden="false"/>
    </xf>
    <xf numFmtId="168" fontId="6" fillId="4" borderId="10" xfId="19"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8" fontId="6" fillId="4" borderId="11" xfId="19" applyFont="true" applyBorder="true" applyAlignment="true" applyProtection="true">
      <alignment horizontal="general" vertical="bottom" textRotation="0" wrapText="false" indent="0" shrinkToFit="false"/>
      <protection locked="true" hidden="false"/>
    </xf>
    <xf numFmtId="168" fontId="6" fillId="4" borderId="22" xfId="19" applyFont="true" applyBorder="true" applyAlignment="true" applyProtection="true">
      <alignment horizontal="general" vertical="bottom" textRotation="0" wrapText="false" indent="0" shrinkToFit="false"/>
      <protection locked="true" hidden="false"/>
    </xf>
    <xf numFmtId="167" fontId="6" fillId="0" borderId="23" xfId="0" applyFont="true" applyBorder="true" applyAlignment="true" applyProtection="false">
      <alignment horizontal="right" vertical="bottom" textRotation="0" wrapText="false" indent="0" shrinkToFit="false"/>
      <protection locked="true" hidden="false"/>
    </xf>
    <xf numFmtId="167" fontId="6" fillId="5" borderId="4" xfId="15"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8" fontId="6" fillId="4" borderId="16" xfId="19" applyFont="true" applyBorder="true" applyAlignment="true" applyProtection="true">
      <alignment horizontal="general" vertical="bottom" textRotation="0" wrapText="false" indent="0" shrinkToFit="false"/>
      <protection locked="true" hidden="false"/>
    </xf>
    <xf numFmtId="168" fontId="0" fillId="5" borderId="4" xfId="19"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7" fontId="6" fillId="0" borderId="17" xfId="15" applyFont="true" applyBorder="true" applyAlignment="true" applyProtection="true">
      <alignment horizontal="general" vertical="bottom" textRotation="0" wrapText="tru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8" fontId="6" fillId="4" borderId="2" xfId="19" applyFont="true" applyBorder="true" applyAlignment="true" applyProtection="true">
      <alignment horizontal="general" vertical="bottom" textRotation="0" wrapText="false" indent="0" shrinkToFit="false"/>
      <protection locked="true" hidden="false"/>
    </xf>
    <xf numFmtId="168" fontId="6" fillId="4" borderId="18" xfId="19" applyFont="true" applyBorder="true" applyAlignment="true" applyProtection="true">
      <alignment horizontal="general" vertical="bottom" textRotation="0" wrapText="false" indent="0" shrinkToFit="false"/>
      <protection locked="true" hidden="false"/>
    </xf>
    <xf numFmtId="164" fontId="6" fillId="3" borderId="25" xfId="22" applyFont="true" applyBorder="true" applyAlignment="true" applyProtection="false">
      <alignment horizontal="general" vertical="bottom" textRotation="0" wrapText="true" indent="0" shrinkToFit="false"/>
      <protection locked="true" hidden="false"/>
    </xf>
    <xf numFmtId="166" fontId="6" fillId="3" borderId="26" xfId="15" applyFont="true" applyBorder="true" applyAlignment="true" applyProtection="true">
      <alignment horizontal="general"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4" borderId="10"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4" borderId="27"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4" borderId="26" xfId="19" applyFont="true" applyBorder="true" applyAlignment="true" applyProtection="true">
      <alignment horizontal="general" vertical="bottom" textRotation="0" wrapText="false" indent="0" shrinkToFit="false"/>
      <protection locked="tru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29" xfId="19" applyFont="true" applyBorder="true" applyAlignment="true" applyProtection="tru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8" fontId="0" fillId="0" borderId="3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6" fillId="3" borderId="1" xfId="22" applyFont="true" applyBorder="true" applyAlignment="true" applyProtection="false">
      <alignment horizontal="general" vertical="bottom" textRotation="0" wrapText="true" indent="0" shrinkToFit="false"/>
      <protection locked="true" hidden="false"/>
    </xf>
    <xf numFmtId="167" fontId="0" fillId="0" borderId="28" xfId="15" applyFont="true" applyBorder="true" applyAlignment="true" applyProtection="true">
      <alignment horizontal="general" vertical="bottom" textRotation="0" wrapText="false" indent="0" shrinkToFit="false"/>
      <protection locked="true" hidden="false"/>
    </xf>
    <xf numFmtId="167" fontId="0" fillId="0" borderId="31" xfId="15" applyFont="true" applyBorder="true" applyAlignment="true" applyProtection="true">
      <alignment horizontal="general" vertical="bottom" textRotation="0" wrapText="false" indent="0" shrinkToFit="false"/>
      <protection locked="true" hidden="false"/>
    </xf>
    <xf numFmtId="164" fontId="6" fillId="5"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29" xfId="15" applyFont="true" applyBorder="true" applyAlignment="true" applyProtection="true">
      <alignment horizontal="general" vertical="bottom" textRotation="0" wrapText="false" indent="0" shrinkToFit="false"/>
      <protection locked="true" hidden="false"/>
    </xf>
    <xf numFmtId="167" fontId="0" fillId="0" borderId="30"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6" fillId="5" borderId="35" xfId="0" applyFont="true" applyBorder="true" applyAlignment="true" applyProtection="false">
      <alignment horizontal="center" vertical="bottom" textRotation="0" wrapText="true" indent="0" shrinkToFit="false"/>
      <protection locked="true" hidden="false"/>
    </xf>
    <xf numFmtId="164" fontId="6" fillId="5" borderId="36" xfId="0" applyFont="true" applyBorder="true" applyAlignment="true" applyProtection="false">
      <alignment horizontal="center" vertical="bottom" textRotation="0" wrapText="true" indent="0" shrinkToFit="false"/>
      <protection locked="true" hidden="false"/>
    </xf>
    <xf numFmtId="164" fontId="6" fillId="5" borderId="37" xfId="0" applyFont="true" applyBorder="true" applyAlignment="true" applyProtection="false">
      <alignment horizontal="center" vertical="bottom" textRotation="0" wrapText="true" indent="0" shrinkToFit="false"/>
      <protection locked="true" hidden="false"/>
    </xf>
    <xf numFmtId="167" fontId="6" fillId="5" borderId="35" xfId="15" applyFont="true" applyBorder="true" applyAlignment="true" applyProtection="true">
      <alignment horizontal="center" vertical="bottom"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7" fontId="0" fillId="6" borderId="2" xfId="15" applyFont="true" applyBorder="true" applyAlignment="true" applyProtection="true">
      <alignment horizontal="general" vertical="bottom" textRotation="0" wrapText="false" indent="0" shrinkToFit="false"/>
      <protection locked="true" hidden="false"/>
    </xf>
    <xf numFmtId="167" fontId="0" fillId="6" borderId="18"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0" fillId="0" borderId="38" xfId="15" applyFont="true" applyBorder="true" applyAlignment="true" applyProtection="tru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6" fillId="5" borderId="34" xfId="0" applyFont="true" applyBorder="true" applyAlignment="false" applyProtection="false">
      <alignment horizontal="general" vertical="bottom" textRotation="0" wrapText="false" indent="0" shrinkToFit="false"/>
      <protection locked="true" hidden="false"/>
    </xf>
    <xf numFmtId="164" fontId="6" fillId="5" borderId="39" xfId="0" applyFont="true" applyBorder="true" applyAlignment="true" applyProtection="false">
      <alignment horizontal="center" vertical="bottom" textRotation="0" wrapText="true" indent="0" shrinkToFit="false"/>
      <protection locked="true" hidden="false"/>
    </xf>
    <xf numFmtId="164" fontId="6" fillId="5" borderId="40"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right"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0" fillId="5" borderId="41" xfId="0" applyFont="true" applyBorder="true" applyAlignment="false" applyProtection="false">
      <alignment horizontal="general" vertical="bottom" textRotation="0" wrapText="false" indent="0" shrinkToFit="false"/>
      <protection locked="true" hidden="false"/>
    </xf>
    <xf numFmtId="167" fontId="0" fillId="5" borderId="4" xfId="15" applyFont="true" applyBorder="true" applyAlignment="true" applyProtection="true">
      <alignment horizontal="general" vertical="bottom" textRotation="0" wrapText="false" indent="0" shrinkToFit="false"/>
      <protection locked="true" hidden="false"/>
    </xf>
    <xf numFmtId="168" fontId="0" fillId="5" borderId="4" xfId="19" applyFont="true" applyBorder="true" applyAlignment="true" applyProtection="true">
      <alignment horizontal="general"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3" borderId="1" xfId="22" applyFont="true" applyBorder="true" applyAlignment="true" applyProtection="false">
      <alignment horizontal="left" vertical="bottom" textRotation="0"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66" fontId="6" fillId="5" borderId="2" xfId="15" applyFont="true" applyBorder="true" applyAlignment="true" applyProtection="true">
      <alignment horizontal="general" vertical="bottom" textRotation="0" wrapText="true" indent="0" shrinkToFit="false"/>
      <protection locked="true" hidden="false"/>
    </xf>
    <xf numFmtId="164" fontId="7" fillId="0" borderId="19" xfId="22" applyFont="true" applyBorder="true" applyAlignment="true" applyProtection="false">
      <alignment horizontal="left"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7" fontId="6" fillId="5" borderId="4" xfId="15" applyFont="true" applyBorder="true" applyAlignment="true" applyProtection="true">
      <alignment horizontal="general" vertical="bottom" textRotation="0" wrapText="false" indent="0" shrinkToFit="false"/>
      <protection locked="true" hidden="false"/>
    </xf>
    <xf numFmtId="167" fontId="0" fillId="0" borderId="45"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4" fillId="7" borderId="8" xfId="22" applyFont="true" applyBorder="true" applyAlignment="true" applyProtection="false">
      <alignment horizontal="center" vertical="bottom" textRotation="0" wrapText="false" indent="0" shrinkToFit="false"/>
      <protection locked="true" hidden="false"/>
    </xf>
    <xf numFmtId="172" fontId="4" fillId="0" borderId="46" xfId="22" applyFont="true" applyBorder="true" applyAlignment="false" applyProtection="false">
      <alignment horizontal="general" vertical="bottom" textRotation="0" wrapText="false" indent="0" shrinkToFit="false"/>
      <protection locked="true" hidden="false"/>
    </xf>
    <xf numFmtId="172" fontId="4" fillId="0" borderId="7" xfId="22" applyFont="true" applyBorder="true" applyAlignment="false" applyProtection="false">
      <alignment horizontal="general" vertical="bottom" textRotation="0" wrapText="false" indent="0" shrinkToFit="false"/>
      <protection locked="true" hidden="false"/>
    </xf>
    <xf numFmtId="172" fontId="4" fillId="0" borderId="7" xfId="22" applyFont="true" applyBorder="true" applyAlignment="false" applyProtection="false">
      <alignment horizontal="general" vertical="bottom" textRotation="0" wrapText="false" indent="0" shrinkToFit="false"/>
      <protection locked="true" hidden="false"/>
    </xf>
    <xf numFmtId="172" fontId="4" fillId="0" borderId="29" xfId="22"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7" fontId="0" fillId="0" borderId="47" xfId="15" applyFont="true" applyBorder="true" applyAlignment="true" applyProtection="true">
      <alignment horizontal="general" vertical="bottom" textRotation="0" wrapText="false" indent="0" shrinkToFit="false"/>
      <protection locked="true" hidden="false"/>
    </xf>
    <xf numFmtId="165" fontId="0" fillId="0" borderId="30" xfId="15" applyFont="true" applyBorder="true" applyAlignment="true" applyProtection="true">
      <alignment horizontal="general" vertical="bottom" textRotation="0" wrapText="false" indent="0" shrinkToFit="false"/>
      <protection locked="true" hidden="false"/>
    </xf>
    <xf numFmtId="164" fontId="4" fillId="0" borderId="20" xfId="22" applyFont="true" applyBorder="true" applyAlignment="false" applyProtection="false">
      <alignment horizontal="general" vertical="bottom" textRotation="0" wrapText="false" indent="0" shrinkToFit="false"/>
      <protection locked="true" hidden="false"/>
    </xf>
    <xf numFmtId="172" fontId="4" fillId="0" borderId="20" xfId="22" applyFont="true" applyBorder="true" applyAlignment="false" applyProtection="false">
      <alignment horizontal="general" vertical="bottom" textRotation="0" wrapText="false" indent="0" shrinkToFit="false"/>
      <protection locked="true" hidden="false"/>
    </xf>
    <xf numFmtId="172" fontId="4" fillId="0" borderId="17" xfId="22" applyFont="true" applyBorder="true" applyAlignment="false" applyProtection="false">
      <alignment horizontal="general" vertical="bottom" textRotation="0" wrapText="false" indent="0" shrinkToFit="false"/>
      <protection locked="true" hidden="false"/>
    </xf>
    <xf numFmtId="172" fontId="4" fillId="0" borderId="20" xfId="22"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48" xfId="22" applyFont="true" applyBorder="true" applyAlignment="false" applyProtection="false">
      <alignment horizontal="general" vertical="bottom" textRotation="0" wrapText="false" indent="0" shrinkToFit="false"/>
      <protection locked="true" hidden="false"/>
    </xf>
    <xf numFmtId="171" fontId="4" fillId="7" borderId="49" xfId="22" applyFont="tru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72" fontId="4" fillId="0" borderId="50" xfId="22" applyFont="true" applyBorder="true" applyAlignment="false" applyProtection="false">
      <alignment horizontal="general" vertical="bottom" textRotation="0" wrapText="false" indent="0" shrinkToFit="false"/>
      <protection locked="true" hidden="false"/>
    </xf>
    <xf numFmtId="172" fontId="4" fillId="0" borderId="48" xfId="22" applyFont="true" applyBorder="true" applyAlignment="false" applyProtection="false">
      <alignment horizontal="general" vertical="bottom" textRotation="0" wrapText="false" indent="0" shrinkToFit="false"/>
      <protection locked="true" hidden="false"/>
    </xf>
    <xf numFmtId="172" fontId="4" fillId="0" borderId="49" xfId="22"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3" borderId="4" xfId="22" applyFont="true" applyBorder="true" applyAlignment="false" applyProtection="false">
      <alignment horizontal="general" vertical="bottom" textRotation="0" wrapText="false" indent="0" shrinkToFit="false"/>
      <protection locked="true" hidden="false"/>
    </xf>
    <xf numFmtId="166" fontId="6" fillId="5" borderId="51" xfId="15" applyFont="true" applyBorder="true" applyAlignment="true" applyProtection="true">
      <alignment horizontal="general" vertical="bottom" textRotation="0" wrapText="true" indent="0" shrinkToFit="false"/>
      <protection locked="true" hidden="false"/>
    </xf>
    <xf numFmtId="166" fontId="6" fillId="5" borderId="18" xfId="15" applyFont="true" applyBorder="true" applyAlignment="true" applyProtection="true">
      <alignment horizontal="general" vertical="bottom" textRotation="0" wrapText="true" indent="0" shrinkToFit="false"/>
      <protection locked="true" hidden="false"/>
    </xf>
    <xf numFmtId="166" fontId="6" fillId="3" borderId="41" xfId="15" applyFont="true" applyBorder="true" applyAlignment="true" applyProtection="true">
      <alignment horizontal="general" vertical="bottom" textRotation="0" wrapText="true" indent="0" shrinkToFit="false"/>
      <protection locked="true" hidden="false"/>
    </xf>
    <xf numFmtId="164" fontId="4" fillId="0" borderId="27" xfId="22" applyFont="true" applyBorder="true" applyAlignment="false" applyProtection="false">
      <alignment horizontal="general" vertical="bottom" textRotation="0" wrapText="false" indent="0" shrinkToFit="false"/>
      <protection locked="true" hidden="false"/>
    </xf>
    <xf numFmtId="168" fontId="4" fillId="7" borderId="45" xfId="22" applyFont="true" applyBorder="true" applyAlignment="false" applyProtection="false">
      <alignment horizontal="general" vertical="bottom" textRotation="0" wrapText="false" indent="0" shrinkToFit="false"/>
      <protection locked="true" hidden="false"/>
    </xf>
    <xf numFmtId="171" fontId="4" fillId="7" borderId="52" xfId="22" applyFont="true" applyBorder="true" applyAlignment="false" applyProtection="false">
      <alignment horizontal="general" vertical="bottom" textRotation="0" wrapText="false" indent="0" shrinkToFit="false"/>
      <protection locked="true" hidden="false"/>
    </xf>
    <xf numFmtId="172" fontId="4" fillId="0" borderId="19" xfId="22" applyFont="true" applyBorder="true" applyAlignment="false" applyProtection="false">
      <alignment horizontal="general" vertical="bottom" textRotation="0" wrapText="false" indent="0" shrinkToFit="false"/>
      <protection locked="true" hidden="false"/>
    </xf>
    <xf numFmtId="172" fontId="4" fillId="0" borderId="28" xfId="22" applyFont="true" applyBorder="true" applyAlignment="false" applyProtection="false">
      <alignment horizontal="general" vertical="bottom" textRotation="0" wrapText="false" indent="0" shrinkToFit="false"/>
      <protection locked="true" hidden="false"/>
    </xf>
    <xf numFmtId="167" fontId="0" fillId="6" borderId="53" xfId="0" applyFont="false" applyBorder="true" applyAlignment="false" applyProtection="false">
      <alignment horizontal="general" vertical="bottom" textRotation="0" wrapText="false" indent="0" shrinkToFit="false"/>
      <protection locked="true" hidden="false"/>
    </xf>
    <xf numFmtId="172" fontId="4" fillId="5" borderId="11"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8" fontId="4" fillId="7" borderId="46" xfId="22" applyFont="true" applyBorder="true" applyAlignment="false" applyProtection="false">
      <alignment horizontal="general" vertical="bottom" textRotation="0" wrapText="false" indent="0" shrinkToFit="false"/>
      <protection locked="true" hidden="false"/>
    </xf>
    <xf numFmtId="171" fontId="4" fillId="7" borderId="54" xfId="22" applyFont="true" applyBorder="true" applyAlignment="false" applyProtection="false">
      <alignment horizontal="general" vertical="bottom" textRotation="0" wrapText="false" indent="0" shrinkToFit="false"/>
      <protection locked="true" hidden="false"/>
    </xf>
    <xf numFmtId="172" fontId="4" fillId="0" borderId="6" xfId="22" applyFont="true" applyBorder="true" applyAlignment="false" applyProtection="false">
      <alignment horizontal="general" vertical="bottom" textRotation="0" wrapText="false" indent="0" shrinkToFit="false"/>
      <protection locked="true" hidden="false"/>
    </xf>
    <xf numFmtId="172" fontId="4" fillId="0" borderId="29" xfId="22" applyFont="true" applyBorder="true" applyAlignment="false" applyProtection="false">
      <alignment horizontal="general" vertical="bottom" textRotation="0" wrapText="false" indent="0" shrinkToFit="false"/>
      <protection locked="true" hidden="false"/>
    </xf>
    <xf numFmtId="167" fontId="0" fillId="6" borderId="9" xfId="0" applyFont="false" applyBorder="true" applyAlignment="false" applyProtection="false">
      <alignment horizontal="general" vertical="bottom" textRotation="0" wrapText="fals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8" fontId="4" fillId="7" borderId="55" xfId="22" applyFont="true" applyBorder="true" applyAlignment="false" applyProtection="false">
      <alignment horizontal="general" vertical="bottom" textRotation="0" wrapText="false" indent="0" shrinkToFit="false"/>
      <protection locked="true" hidden="false"/>
    </xf>
    <xf numFmtId="171" fontId="4" fillId="7" borderId="30" xfId="22" applyFont="true" applyBorder="true" applyAlignment="false" applyProtection="false">
      <alignment horizontal="general" vertical="bottom" textRotation="0" wrapText="false" indent="0" shrinkToFit="false"/>
      <protection locked="true" hidden="false"/>
    </xf>
    <xf numFmtId="172" fontId="4" fillId="0" borderId="12" xfId="22" applyFont="true" applyBorder="true" applyAlignment="false" applyProtection="false">
      <alignment horizontal="general" vertical="bottom" textRotation="0" wrapText="false" indent="0" shrinkToFit="false"/>
      <protection locked="true" hidden="false"/>
    </xf>
    <xf numFmtId="172" fontId="4" fillId="0" borderId="13" xfId="22" applyFont="true" applyBorder="true" applyAlignment="false" applyProtection="false">
      <alignment horizontal="general" vertical="bottom" textRotation="0" wrapText="false" indent="0" shrinkToFit="false"/>
      <protection locked="true" hidden="false"/>
    </xf>
    <xf numFmtId="172" fontId="4" fillId="0" borderId="30" xfId="22" applyFont="true" applyBorder="true" applyAlignment="false" applyProtection="false">
      <alignment horizontal="general" vertical="bottom" textRotation="0" wrapText="false" indent="0" shrinkToFit="false"/>
      <protection locked="true" hidden="false"/>
    </xf>
    <xf numFmtId="167" fontId="0" fillId="6" borderId="15" xfId="0" applyFont="false" applyBorder="true" applyAlignment="false" applyProtection="false">
      <alignment horizontal="general" vertical="bottom" textRotation="0" wrapText="false" indent="0" shrinkToFit="false"/>
      <protection locked="true" hidden="false"/>
    </xf>
    <xf numFmtId="172" fontId="4" fillId="5" borderId="16"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72" fontId="4" fillId="0" borderId="17" xfId="22" applyFont="true" applyBorder="true" applyAlignment="false" applyProtection="false">
      <alignment horizontal="general" vertical="bottom" textRotation="0" wrapText="false" indent="0" shrinkToFit="false"/>
      <protection locked="true" hidden="false"/>
    </xf>
    <xf numFmtId="171" fontId="4" fillId="0" borderId="17" xfId="22"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3" borderId="1" xfId="22" applyFont="true" applyBorder="true" applyAlignment="false" applyProtection="false">
      <alignment horizontal="general" vertical="bottom"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8" fontId="4" fillId="7" borderId="35" xfId="22" applyFont="true" applyBorder="true" applyAlignment="false" applyProtection="false">
      <alignment horizontal="general" vertical="bottom" textRotation="0" wrapText="false" indent="0" shrinkToFit="false"/>
      <protection locked="true" hidden="false"/>
    </xf>
    <xf numFmtId="171" fontId="4" fillId="7" borderId="36" xfId="22" applyFont="true" applyBorder="true" applyAlignment="false" applyProtection="false">
      <alignment horizontal="general" vertical="bottom" textRotation="0" wrapText="false" indent="0" shrinkToFit="false"/>
      <protection locked="true" hidden="false"/>
    </xf>
    <xf numFmtId="168" fontId="4" fillId="7" borderId="56" xfId="22" applyFont="true" applyBorder="true" applyAlignment="false" applyProtection="false">
      <alignment horizontal="general" vertical="bottom" textRotation="0" wrapText="false" indent="0" shrinkToFit="false"/>
      <protection locked="true" hidden="false"/>
    </xf>
    <xf numFmtId="172" fontId="4" fillId="0" borderId="35" xfId="22" applyFont="true" applyBorder="true" applyAlignment="false" applyProtection="false">
      <alignment horizontal="general" vertical="bottom" textRotation="0" wrapText="false" indent="0" shrinkToFit="false"/>
      <protection locked="true" hidden="false"/>
    </xf>
    <xf numFmtId="172" fontId="4" fillId="0" borderId="36" xfId="22" applyFont="true" applyBorder="true" applyAlignment="false" applyProtection="false">
      <alignment horizontal="general" vertical="bottom" textRotation="0" wrapText="false" indent="0" shrinkToFit="false"/>
      <protection locked="true" hidden="false"/>
    </xf>
    <xf numFmtId="167" fontId="0" fillId="6" borderId="27" xfId="0"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8" fontId="4" fillId="7" borderId="7" xfId="22" applyFont="true" applyBorder="true" applyAlignment="false" applyProtection="false">
      <alignment horizontal="general" vertical="bottom" textRotation="0" wrapText="false" indent="0" shrinkToFit="false"/>
      <protection locked="true" hidden="false"/>
    </xf>
    <xf numFmtId="171" fontId="4" fillId="7" borderId="29" xfId="22" applyFont="true" applyBorder="true" applyAlignment="false" applyProtection="false">
      <alignment horizontal="general" vertical="bottom" textRotation="0" wrapText="false" indent="0" shrinkToFit="false"/>
      <protection locked="true" hidden="false"/>
    </xf>
    <xf numFmtId="167" fontId="0" fillId="6" borderId="11" xfId="0" applyFont="false" applyBorder="true" applyAlignment="false" applyProtection="false">
      <alignment horizontal="general" vertical="bottom" textRotation="0" wrapText="false" indent="0" shrinkToFit="false"/>
      <protection locked="true" hidden="false"/>
    </xf>
    <xf numFmtId="168" fontId="4" fillId="7" borderId="13" xfId="22" applyFont="true" applyBorder="true" applyAlignment="false" applyProtection="false">
      <alignment horizontal="general" vertical="bottom" textRotation="0" wrapText="false" indent="0" shrinkToFit="false"/>
      <protection locked="true" hidden="false"/>
    </xf>
    <xf numFmtId="164" fontId="4" fillId="7" borderId="57" xfId="22"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4" fillId="0" borderId="56" xfId="22" applyFont="true" applyBorder="true" applyAlignment="false" applyProtection="false">
      <alignment horizontal="general" vertical="bottom" textRotation="0" wrapText="false" indent="0" shrinkToFit="false"/>
      <protection locked="true" hidden="false"/>
    </xf>
    <xf numFmtId="172" fontId="4" fillId="0" borderId="57" xfId="22"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right" vertical="bottom" textRotation="0" wrapText="false" indent="0" shrinkToFit="false"/>
      <protection locked="true" hidden="false"/>
    </xf>
    <xf numFmtId="168" fontId="0" fillId="7" borderId="56" xfId="19" applyFont="true" applyBorder="true" applyAlignment="true" applyProtection="true">
      <alignment horizontal="general" vertical="bottom" textRotation="0" wrapText="false" indent="0" shrinkToFit="false"/>
      <protection locked="true" hidden="false"/>
    </xf>
    <xf numFmtId="171" fontId="0" fillId="7" borderId="35" xfId="0" applyFont="true" applyBorder="true" applyAlignment="false" applyProtection="false">
      <alignment horizontal="general" vertical="bottom" textRotation="0" wrapText="false" indent="0" shrinkToFit="false"/>
      <protection locked="true" hidden="false"/>
    </xf>
    <xf numFmtId="167" fontId="0" fillId="0" borderId="35" xfId="15" applyFont="true" applyBorder="true" applyAlignment="true" applyProtection="true">
      <alignment horizontal="general" vertical="bottom" textRotation="0" wrapText="false" indent="0" shrinkToFit="false"/>
      <protection locked="true" hidden="false"/>
    </xf>
    <xf numFmtId="172" fontId="0" fillId="0" borderId="35"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8" fontId="0" fillId="7" borderId="46" xfId="19" applyFont="true" applyBorder="true" applyAlignment="true" applyProtection="true">
      <alignment horizontal="general" vertical="bottom" textRotation="0" wrapText="false" indent="0" shrinkToFit="false"/>
      <protection locked="true" hidden="false"/>
    </xf>
    <xf numFmtId="171" fontId="0" fillId="7" borderId="7" xfId="0" applyFont="true" applyBorder="true" applyAlignment="false" applyProtection="false">
      <alignment horizontal="general" vertical="bottom" textRotation="0" wrapText="false" indent="0" shrinkToFit="false"/>
      <protection locked="true" hidden="false"/>
    </xf>
    <xf numFmtId="172" fontId="4" fillId="0" borderId="11" xfId="22"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8" fontId="0" fillId="7" borderId="57" xfId="19" applyFont="true" applyBorder="true" applyAlignment="true" applyProtection="true">
      <alignment horizontal="general" vertical="bottom" textRotation="0" wrapText="false" indent="0" shrinkToFit="false"/>
      <protection locked="true" hidden="false"/>
    </xf>
    <xf numFmtId="171" fontId="0" fillId="7" borderId="13" xfId="0" applyFont="true" applyBorder="true" applyAlignment="false" applyProtection="false">
      <alignment horizontal="general" vertical="bottom" textRotation="0" wrapText="false" indent="0" shrinkToFit="false"/>
      <protection locked="true" hidden="false"/>
    </xf>
    <xf numFmtId="172" fontId="4" fillId="0" borderId="13" xfId="22" applyFont="true" applyBorder="true" applyAlignment="false" applyProtection="false">
      <alignment horizontal="general" vertical="bottom" textRotation="0" wrapText="false" indent="0" shrinkToFit="false"/>
      <protection locked="true" hidden="false"/>
    </xf>
    <xf numFmtId="172" fontId="4" fillId="0" borderId="16" xfId="22"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8" fontId="0" fillId="0" borderId="56"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46"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5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8" fontId="4" fillId="7" borderId="57" xfId="22"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general" vertical="bottom" textRotation="0" wrapText="false" indent="0" shrinkToFit="false"/>
      <protection locked="true" hidden="false"/>
    </xf>
    <xf numFmtId="166" fontId="6" fillId="5" borderId="3" xfId="15" applyFont="true" applyBorder="true" applyAlignment="true" applyProtection="true">
      <alignment horizontal="general" vertical="bottom" textRotation="0" wrapText="true" indent="0" shrinkToFit="false"/>
      <protection locked="true" hidden="false"/>
    </xf>
    <xf numFmtId="166" fontId="6" fillId="5" borderId="4" xfId="15" applyFont="true" applyBorder="true" applyAlignment="true" applyProtection="true">
      <alignment horizontal="general" vertical="bottom" textRotation="0" wrapText="true" indent="0" shrinkToFit="false"/>
      <protection locked="true" hidden="false"/>
    </xf>
    <xf numFmtId="166" fontId="6" fillId="3" borderId="51" xfId="15" applyFont="true" applyBorder="true" applyAlignment="true" applyProtection="true">
      <alignment horizontal="general" vertical="bottom" textRotation="0" wrapText="true" indent="0" shrinkToFit="false"/>
      <protection locked="true" hidden="false"/>
    </xf>
    <xf numFmtId="166" fontId="6" fillId="3" borderId="10" xfId="15" applyFont="true" applyBorder="true" applyAlignment="true" applyProtection="true">
      <alignment horizontal="general" vertical="bottom" textRotation="0" wrapText="true" indent="0" shrinkToFit="false"/>
      <protection locked="true" hidden="false"/>
    </xf>
    <xf numFmtId="172" fontId="0" fillId="0" borderId="59" xfId="0" applyFont="true" applyBorder="true" applyAlignment="false" applyProtection="false">
      <alignment horizontal="general"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72" fontId="4" fillId="0" borderId="9" xfId="22" applyFont="true" applyBorder="true" applyAlignment="false" applyProtection="false">
      <alignment horizontal="general" vertical="bottom" textRotation="0" wrapText="false" indent="0" shrinkToFit="false"/>
      <protection locked="true" hidden="false"/>
    </xf>
    <xf numFmtId="168" fontId="4" fillId="0" borderId="11" xfId="19" applyFont="true" applyBorder="true" applyAlignment="true" applyProtection="true">
      <alignment horizontal="general" vertical="bottom" textRotation="0" wrapText="false" indent="0" shrinkToFit="false"/>
      <protection locked="true" hidden="false"/>
    </xf>
    <xf numFmtId="172" fontId="4" fillId="0" borderId="15" xfId="22" applyFont="true" applyBorder="true" applyAlignment="false" applyProtection="false">
      <alignment horizontal="general" vertical="bottom" textRotation="0" wrapText="false" indent="0" shrinkToFit="false"/>
      <protection locked="true" hidden="false"/>
    </xf>
    <xf numFmtId="168" fontId="4" fillId="0" borderId="16" xfId="19" applyFont="true" applyBorder="true" applyAlignment="true" applyProtection="tru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7" fontId="6" fillId="5" borderId="4" xfId="0" applyFont="true" applyBorder="true" applyAlignment="false" applyProtection="false">
      <alignment horizontal="general" vertical="bottom" textRotation="0" wrapText="false" indent="0" shrinkToFit="false"/>
      <protection locked="true" hidden="false"/>
    </xf>
    <xf numFmtId="166" fontId="6" fillId="3" borderId="60" xfId="15" applyFont="true" applyBorder="true" applyAlignment="true" applyProtection="true">
      <alignment horizontal="general" vertical="bottom" textRotation="0" wrapText="true" indent="0" shrinkToFit="false"/>
      <protection locked="true" hidden="false"/>
    </xf>
    <xf numFmtId="166" fontId="6" fillId="3" borderId="39" xfId="15" applyFont="true" applyBorder="true" applyAlignment="true" applyProtection="true">
      <alignment horizontal="general" vertical="bottom" textRotation="0" wrapText="true" indent="0" shrinkToFit="false"/>
      <protection locked="true" hidden="false"/>
    </xf>
    <xf numFmtId="166" fontId="6" fillId="3" borderId="40" xfId="15" applyFont="true" applyBorder="true" applyAlignment="true" applyProtection="true">
      <alignment horizontal="general" vertical="bottom" textRotation="0" wrapText="true" indent="0" shrinkToFit="false"/>
      <protection locked="true" hidden="false"/>
    </xf>
    <xf numFmtId="171" fontId="4" fillId="7" borderId="61" xfId="22" applyFont="true" applyBorder="true" applyAlignment="false" applyProtection="false">
      <alignment horizontal="general" vertical="bottom" textRotation="0" wrapText="false" indent="0" shrinkToFit="false"/>
      <protection locked="true" hidden="false"/>
    </xf>
    <xf numFmtId="172" fontId="4" fillId="0" borderId="37" xfId="22" applyFont="true" applyBorder="true" applyAlignment="false" applyProtection="false">
      <alignment horizontal="general" vertical="bottom" textRotation="0" wrapText="false" indent="0" shrinkToFit="false"/>
      <protection locked="true" hidden="false"/>
    </xf>
    <xf numFmtId="167" fontId="0" fillId="6" borderId="61" xfId="0" applyFont="false" applyBorder="true" applyAlignment="false" applyProtection="false">
      <alignment horizontal="general" vertical="bottom" textRotation="0" wrapText="false" indent="0" shrinkToFit="false"/>
      <protection locked="true" hidden="false"/>
    </xf>
    <xf numFmtId="171" fontId="4" fillId="7" borderId="62" xfId="22" applyFont="true" applyBorder="true" applyAlignment="false" applyProtection="false">
      <alignment horizontal="general" vertical="bottom" textRotation="0" wrapText="false" indent="0" shrinkToFit="false"/>
      <protection locked="true" hidden="false"/>
    </xf>
    <xf numFmtId="167" fontId="0" fillId="6" borderId="62" xfId="0" applyFont="false" applyBorder="true" applyAlignment="false" applyProtection="false">
      <alignment horizontal="general" vertical="bottom" textRotation="0" wrapText="false" indent="0" shrinkToFit="false"/>
      <protection locked="true" hidden="false"/>
    </xf>
    <xf numFmtId="171" fontId="4" fillId="7" borderId="14" xfId="22" applyFont="true" applyBorder="true" applyAlignment="false" applyProtection="false">
      <alignment horizontal="general" vertical="bottom" textRotation="0" wrapText="false" indent="0" shrinkToFit="false"/>
      <protection locked="true" hidden="false"/>
    </xf>
    <xf numFmtId="167" fontId="0" fillId="6" borderId="63" xfId="0" applyFont="fals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6" borderId="20" xfId="0" applyFont="true" applyBorder="true" applyAlignment="false" applyProtection="false">
      <alignment horizontal="general" vertical="bottom" textRotation="0" wrapText="false" indent="0" shrinkToFit="false"/>
      <protection locked="true" hidden="false"/>
    </xf>
    <xf numFmtId="167" fontId="0" fillId="5" borderId="28"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7" fontId="0" fillId="5" borderId="7" xfId="15" applyFont="true" applyBorder="true" applyAlignment="true" applyProtection="true">
      <alignment horizontal="general" vertical="bottom" textRotation="0" wrapText="false" indent="0" shrinkToFit="false"/>
      <protection locked="true" hidden="false"/>
    </xf>
    <xf numFmtId="167" fontId="0" fillId="5" borderId="48"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6" borderId="37" xfId="15" applyFont="true" applyBorder="true" applyAlignment="true" applyProtection="true">
      <alignment horizontal="general" vertical="bottom" textRotation="0" wrapText="false" indent="0" shrinkToFit="false"/>
      <protection locked="true" hidden="false"/>
    </xf>
    <xf numFmtId="168" fontId="0" fillId="6" borderId="35" xfId="0" applyFont="true" applyBorder="true" applyAlignment="false" applyProtection="false">
      <alignment horizontal="general" vertical="bottom" textRotation="0" wrapText="false" indent="0" shrinkToFit="false"/>
      <protection locked="true" hidden="false"/>
    </xf>
    <xf numFmtId="167" fontId="0" fillId="6" borderId="36" xfId="15" applyFont="true" applyBorder="true" applyAlignment="true" applyProtection="true">
      <alignment horizontal="general" vertical="bottom" textRotation="0" wrapText="false" indent="0" shrinkToFit="false"/>
      <protection locked="true" hidden="false"/>
    </xf>
    <xf numFmtId="167" fontId="0" fillId="6" borderId="6" xfId="15" applyFont="true" applyBorder="true" applyAlignment="true" applyProtection="true">
      <alignment horizontal="general" vertical="bottom" textRotation="0" wrapText="false" indent="0" shrinkToFit="false"/>
      <protection locked="true" hidden="false"/>
    </xf>
    <xf numFmtId="168" fontId="0" fillId="6" borderId="7" xfId="0" applyFont="true" applyBorder="true" applyAlignment="false" applyProtection="false">
      <alignment horizontal="general" vertical="bottom" textRotation="0" wrapText="false" indent="0" shrinkToFit="false"/>
      <protection locked="true" hidden="false"/>
    </xf>
    <xf numFmtId="167" fontId="0" fillId="6" borderId="29" xfId="15" applyFont="true" applyBorder="true" applyAlignment="true" applyProtection="true">
      <alignment horizontal="general" vertical="bottom" textRotation="0" wrapText="false" indent="0" shrinkToFit="false"/>
      <protection locked="true" hidden="false"/>
    </xf>
    <xf numFmtId="167" fontId="0" fillId="6" borderId="12" xfId="15" applyFont="true" applyBorder="true" applyAlignment="true" applyProtection="true">
      <alignment horizontal="general" vertical="bottom" textRotation="0" wrapText="fals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67" fontId="0" fillId="6" borderId="30" xfId="0" applyFont="false" applyBorder="true" applyAlignment="false" applyProtection="false">
      <alignment horizontal="general" vertical="bottom" textRotation="0" wrapText="false" indent="0" shrinkToFit="false"/>
      <protection locked="true" hidden="false"/>
    </xf>
    <xf numFmtId="167" fontId="0" fillId="5" borderId="2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7" fontId="0" fillId="5" borderId="8" xfId="15" applyFont="true" applyBorder="true" applyAlignment="true" applyProtection="true">
      <alignment horizontal="general" vertical="bottom" textRotation="0" wrapText="fals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8" fontId="0" fillId="8" borderId="7" xfId="0" applyFont="true" applyBorder="true" applyAlignment="false" applyProtection="false">
      <alignment horizontal="general" vertical="bottom" textRotation="0" wrapText="false" indent="0" shrinkToFit="false"/>
      <protection locked="true" hidden="false"/>
    </xf>
    <xf numFmtId="168" fontId="0" fillId="6" borderId="12"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5" borderId="29" xfId="0" applyFont="false" applyBorder="true" applyAlignment="false" applyProtection="false">
      <alignment horizontal="general" vertical="bottom" textRotation="0" wrapText="false" indent="0" shrinkToFit="false"/>
      <protection locked="true" hidden="false"/>
    </xf>
    <xf numFmtId="168" fontId="0" fillId="6" borderId="35" xfId="19" applyFont="true" applyBorder="true" applyAlignment="true" applyProtection="true">
      <alignment horizontal="general" vertical="bottom" textRotation="0" wrapText="false" indent="0" shrinkToFit="false"/>
      <protection locked="true" hidden="false"/>
    </xf>
    <xf numFmtId="168" fontId="0" fillId="6" borderId="7" xfId="19" applyFont="true" applyBorder="true" applyAlignment="true" applyProtection="tru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8" borderId="1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4" fillId="5" borderId="7"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4" fillId="4" borderId="34" xfId="23" applyFont="true" applyBorder="true" applyAlignment="false" applyProtection="false">
      <alignment horizontal="general" vertical="bottom" textRotation="0" wrapText="false" indent="0" shrinkToFit="false"/>
      <protection locked="true" hidden="false"/>
    </xf>
    <xf numFmtId="164" fontId="4" fillId="4" borderId="41" xfId="23" applyFont="true" applyBorder="true" applyAlignment="false" applyProtection="false">
      <alignment horizontal="general" vertical="bottom" textRotation="0" wrapText="false" indent="0" shrinkToFit="false"/>
      <protection locked="true" hidden="false"/>
    </xf>
    <xf numFmtId="164" fontId="4" fillId="4" borderId="44" xfId="23" applyFont="true" applyBorder="true" applyAlignment="false" applyProtection="false">
      <alignment horizontal="general" vertical="bottom" textRotation="0" wrapText="false" indent="0" shrinkToFit="false"/>
      <protection locked="true" hidden="false"/>
    </xf>
    <xf numFmtId="164" fontId="4" fillId="4" borderId="64" xfId="23" applyFont="true" applyBorder="true" applyAlignment="false" applyProtection="false">
      <alignment horizontal="general" vertical="bottom" textRotation="0" wrapText="false" indent="0" shrinkToFit="false"/>
      <protection locked="true" hidden="false"/>
    </xf>
    <xf numFmtId="164" fontId="4" fillId="4" borderId="4" xfId="23" applyFont="true" applyBorder="true" applyAlignment="false" applyProtection="false">
      <alignment horizontal="general" vertical="bottom" textRotation="0" wrapText="false" indent="0" shrinkToFit="false"/>
      <protection locked="true" hidden="false"/>
    </xf>
    <xf numFmtId="164" fontId="4" fillId="4" borderId="1" xfId="23" applyFont="true" applyBorder="true" applyAlignment="true" applyProtection="false">
      <alignment horizontal="general" vertical="bottom" textRotation="0" wrapText="true" indent="0" shrinkToFit="false"/>
      <protection locked="true" hidden="false"/>
    </xf>
    <xf numFmtId="164" fontId="4" fillId="4" borderId="2" xfId="23" applyFont="true" applyBorder="true" applyAlignment="true" applyProtection="false">
      <alignment horizontal="general" vertical="bottom" textRotation="0" wrapText="true" indent="0" shrinkToFit="false"/>
      <protection locked="true" hidden="false"/>
    </xf>
    <xf numFmtId="164" fontId="4" fillId="4" borderId="18" xfId="23" applyFont="true" applyBorder="true" applyAlignment="false" applyProtection="false">
      <alignment horizontal="general" vertical="bottom" textRotation="0" wrapText="false" indent="0" shrinkToFit="false"/>
      <protection locked="true" hidden="false"/>
    </xf>
    <xf numFmtId="164" fontId="4" fillId="4" borderId="55" xfId="23" applyFont="true" applyBorder="true" applyAlignment="true" applyProtection="false">
      <alignment horizontal="general" vertical="bottom" textRotation="0" wrapText="true" indent="0" shrinkToFit="false"/>
      <protection locked="true" hidden="false"/>
    </xf>
    <xf numFmtId="164" fontId="4" fillId="4" borderId="38" xfId="23" applyFont="true" applyBorder="true" applyAlignment="true" applyProtection="false">
      <alignment horizontal="general" vertical="bottom" textRotation="0" wrapText="true" indent="0" shrinkToFit="false"/>
      <protection locked="true" hidden="false"/>
    </xf>
    <xf numFmtId="164" fontId="4" fillId="4" borderId="31" xfId="23"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7" fontId="4" fillId="6" borderId="7" xfId="23" applyFont="true" applyBorder="true" applyAlignment="false" applyProtection="false">
      <alignment horizontal="general" vertical="bottom" textRotation="0" wrapText="false" indent="0" shrinkToFit="false"/>
      <protection locked="true" hidden="false"/>
    </xf>
    <xf numFmtId="167" fontId="4" fillId="6" borderId="29" xfId="23" applyFont="true" applyBorder="true" applyAlignment="false" applyProtection="false">
      <alignment horizontal="general" vertical="bottom" textRotation="0" wrapText="false" indent="0" shrinkToFit="false"/>
      <protection locked="true" hidden="false"/>
    </xf>
    <xf numFmtId="164" fontId="4" fillId="6" borderId="12" xfId="23" applyFont="true" applyBorder="true" applyAlignment="false" applyProtection="false">
      <alignment horizontal="general" vertical="bottom" textRotation="0" wrapText="false" indent="0" shrinkToFit="false"/>
      <protection locked="true" hidden="false"/>
    </xf>
    <xf numFmtId="167" fontId="4" fillId="6" borderId="13" xfId="23" applyFont="true" applyBorder="true" applyAlignment="false" applyProtection="false">
      <alignment horizontal="general" vertical="bottom" textRotation="0" wrapText="false" indent="0" shrinkToFit="false"/>
      <protection locked="true" hidden="false"/>
    </xf>
    <xf numFmtId="167" fontId="4" fillId="6" borderId="30" xfId="23" applyFont="true" applyBorder="true" applyAlignment="false" applyProtection="false">
      <alignment horizontal="general" vertical="bottom" textRotation="0" wrapText="false" indent="0" shrinkToFit="false"/>
      <protection locked="true" hidden="false"/>
    </xf>
    <xf numFmtId="167" fontId="0"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5" borderId="9" xfId="15" applyFont="true" applyBorder="true" applyAlignment="true" applyProtection="true">
      <alignment horizontal="general" vertical="bottom" textRotation="0" wrapText="false" indent="0" shrinkToFit="false"/>
      <protection locked="true" hidden="false"/>
    </xf>
    <xf numFmtId="167" fontId="0" fillId="6" borderId="15" xfId="15" applyFont="true" applyBorder="true" applyAlignment="true" applyProtection="tru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6" fillId="3" borderId="37" xfId="15" applyFont="true" applyBorder="true" applyAlignment="true" applyProtection="true">
      <alignment horizontal="general" vertical="bottom" textRotation="0" wrapText="true" indent="0" shrinkToFit="false"/>
      <protection locked="true" hidden="false"/>
    </xf>
    <xf numFmtId="166" fontId="6" fillId="3" borderId="35" xfId="15" applyFont="true" applyBorder="true" applyAlignment="true" applyProtection="true">
      <alignment horizontal="general" vertical="bottom" textRotation="0" wrapText="true" indent="0" shrinkToFit="false"/>
      <protection locked="true" hidden="false"/>
    </xf>
    <xf numFmtId="166" fontId="6" fillId="3" borderId="36" xfId="15" applyFont="true" applyBorder="true" applyAlignment="true" applyProtection="true">
      <alignment horizontal="general" vertical="bottom"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5" borderId="10" xfId="0" applyFont="fals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7" fontId="0" fillId="5" borderId="27" xfId="0" applyFont="fals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false">
      <alignment horizontal="general" vertical="bottom" textRotation="0" wrapText="false" indent="0" shrinkToFit="false"/>
      <protection locked="true" hidden="false"/>
    </xf>
    <xf numFmtId="168" fontId="0" fillId="8" borderId="7" xfId="19" applyFont="true" applyBorder="true" applyAlignment="true" applyProtection="true">
      <alignment horizontal="right"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6" borderId="41" xfId="0" applyFont="true" applyBorder="true" applyAlignment="false" applyProtection="false">
      <alignment horizontal="general" vertical="bottom" textRotation="0" wrapText="false" indent="0" shrinkToFit="false"/>
      <protection locked="true" hidden="false"/>
    </xf>
    <xf numFmtId="164" fontId="0" fillId="6" borderId="44" xfId="0" applyFont="true" applyBorder="true" applyAlignment="false" applyProtection="false">
      <alignment horizontal="general" vertical="bottom" textRotation="0" wrapText="false" indent="0" shrinkToFit="false"/>
      <protection locked="true" hidden="false"/>
    </xf>
    <xf numFmtId="164" fontId="0" fillId="6" borderId="6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0" fillId="7" borderId="6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6" fillId="3" borderId="7" xfId="15" applyFont="true" applyBorder="true" applyAlignment="true" applyProtection="true">
      <alignment horizontal="general" vertical="bottom" textRotation="0" wrapText="true" indent="0" shrinkToFit="false"/>
      <protection locked="true" hidden="false"/>
    </xf>
    <xf numFmtId="166" fontId="6" fillId="3" borderId="20" xfId="15" applyFont="true" applyBorder="true" applyAlignment="true" applyProtection="true">
      <alignment horizontal="general" vertical="bottom" textRotation="0" wrapText="true" indent="0" shrinkToFit="false"/>
      <protection locked="true" hidden="false"/>
    </xf>
    <xf numFmtId="164" fontId="6" fillId="0" borderId="7" xfId="22" applyFont="true" applyBorder="true" applyAlignment="true" applyProtection="false">
      <alignment horizontal="general" vertical="bottom" textRotation="0" wrapText="tru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true" indent="0" shrinkToFit="false"/>
      <protection locked="true" hidden="false"/>
    </xf>
    <xf numFmtId="168" fontId="4" fillId="0" borderId="7" xfId="22" applyFont="true" applyBorder="true" applyAlignment="false" applyProtection="false">
      <alignment horizontal="general" vertical="bottom" textRotation="0" wrapText="false" indent="0" shrinkToFit="false"/>
      <protection locked="true" hidden="false"/>
    </xf>
    <xf numFmtId="168" fontId="4" fillId="0" borderId="7" xfId="22" applyFont="true" applyBorder="true" applyAlignment="true" applyProtection="false">
      <alignment horizontal="right"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6" fontId="6" fillId="5" borderId="46"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8" fontId="0" fillId="7" borderId="7" xfId="19" applyFont="true" applyBorder="true" applyAlignment="true" applyProtection="true">
      <alignment horizontal="general" vertical="bottom" textRotation="0" wrapText="false" indent="0" shrinkToFit="false"/>
      <protection locked="true" hidden="false"/>
    </xf>
    <xf numFmtId="167" fontId="0" fillId="7" borderId="46" xfId="15"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7" borderId="7" xfId="15" applyFont="true" applyBorder="true" applyAlignment="true" applyProtection="true">
      <alignment horizontal="general" vertical="bottom" textRotation="0" wrapText="false" indent="0" shrinkToFit="false"/>
      <protection locked="true" hidden="false"/>
    </xf>
    <xf numFmtId="168" fontId="0" fillId="7" borderId="13" xfId="19" applyFont="true" applyBorder="true" applyAlignment="true" applyProtection="true">
      <alignment horizontal="general" vertical="bottom" textRotation="0" wrapText="false" indent="0" shrinkToFit="false"/>
      <protection locked="true" hidden="false"/>
    </xf>
    <xf numFmtId="167" fontId="0" fillId="7" borderId="13" xfId="15" applyFont="true" applyBorder="true" applyAlignment="true" applyProtection="true">
      <alignment horizontal="general" vertical="bottom"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7" borderId="7" xfId="19" applyFont="true" applyBorder="true" applyAlignment="true" applyProtection="true">
      <alignment horizontal="general" vertical="bottom" textRotation="0" wrapText="false" indent="0" shrinkToFit="false"/>
      <protection locked="true" hidden="false"/>
    </xf>
    <xf numFmtId="167" fontId="0" fillId="7" borderId="13" xfId="19" applyFont="true" applyBorder="true" applyAlignment="true" applyProtection="true">
      <alignment horizontal="general" vertical="bottom" textRotation="0" wrapText="false" indent="0" shrinkToFit="false"/>
      <protection locked="true" hidden="false"/>
    </xf>
    <xf numFmtId="168" fontId="0" fillId="0" borderId="13"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Final Load and Revenue Forecast with 35% Rate Increase-2000" xfId="22"/>
    <cellStyle name="Normal_PNWHousingForecast80202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720</xdr:colOff>
          <xdr:row>82</xdr:row>
          <xdr:rowOff>0</xdr:rowOff>
        </xdr:from>
        <xdr:to>
          <xdr:col>2</xdr:col>
          <xdr:colOff>720</xdr:colOff>
          <xdr:row>83</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NWClimateZ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NWPop&amp;Housing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NWResCharacterics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W Climate Zone Weights"/>
      <sheetName val="PNW Pop. Weighted HDD &amp; CDD"/>
      <sheetName val="Zone Weighted HDD &amp; CDD "/>
      <sheetName val="ID Pop. Weighted HDD and CDD"/>
      <sheetName val="MT Pop. Weighted HDD and CDD"/>
      <sheetName val="OR Pop. Weighted HDD and CDD"/>
      <sheetName val="WA Pop. Weighted HDD and CDD"/>
      <sheetName val="ID City &amp; County Pop"/>
      <sheetName val="MT City &amp; County Pop"/>
      <sheetName val="OR City &amp; County Pop"/>
      <sheetName val="WA City &amp; County Pop"/>
      <sheetName val="4 State Pop. Weighted HDD &amp; CDD"/>
      <sheetName val="Idaho CDD"/>
      <sheetName val="Montana CDD"/>
      <sheetName val="Oregon CDD"/>
      <sheetName val="Washington CDD"/>
      <sheetName val="PNW Region CDD"/>
    </sheetNames>
    <sheetDataSet>
      <sheetData sheetId="0">
        <row r="3">
          <cell r="B3">
            <v>5753289</v>
          </cell>
          <cell r="C3">
            <v>0.552809805601941</v>
          </cell>
        </row>
        <row r="4">
          <cell r="B4">
            <v>1310807</v>
          </cell>
          <cell r="C4">
            <v>0.125950037074735</v>
          </cell>
        </row>
        <row r="5">
          <cell r="B5">
            <v>1217540</v>
          </cell>
          <cell r="C5">
            <v>0.116988395805006</v>
          </cell>
        </row>
        <row r="6">
          <cell r="B6">
            <v>425934</v>
          </cell>
          <cell r="C6">
            <v>0.0409262409274516</v>
          </cell>
        </row>
        <row r="7">
          <cell r="B7">
            <v>1080131</v>
          </cell>
          <cell r="C7">
            <v>0.10378533185707</v>
          </cell>
        </row>
        <row r="8">
          <cell r="B8">
            <v>61319</v>
          </cell>
          <cell r="C8">
            <v>0.00589188974683966</v>
          </cell>
        </row>
        <row r="9">
          <cell r="B9">
            <v>421813</v>
          </cell>
          <cell r="C9">
            <v>0.0405302710380743</v>
          </cell>
        </row>
        <row r="10">
          <cell r="B10">
            <v>136524</v>
          </cell>
          <cell r="C10">
            <v>0.0131180279488827</v>
          </cell>
        </row>
        <row r="11">
          <cell r="B11">
            <v>0</v>
          </cell>
          <cell r="C11">
            <v>0</v>
          </cell>
        </row>
        <row r="12">
          <cell r="A12" t="str">
            <v>Total</v>
          </cell>
          <cell r="B12">
            <v>10407357</v>
          </cell>
        </row>
        <row r="26">
          <cell r="A26" t="str">
            <v>Pacific County, WA</v>
          </cell>
        </row>
      </sheetData>
      <sheetData sheetId="1"/>
      <sheetData sheetId="2">
        <row r="3">
          <cell r="B3">
            <v>8596537</v>
          </cell>
          <cell r="C3">
            <v>0.801746889507788</v>
          </cell>
          <cell r="D3">
            <v>5194.38299729032</v>
          </cell>
          <cell r="E3">
            <v>5181.84453173856</v>
          </cell>
          <cell r="F3">
            <v>5010.92720149611</v>
          </cell>
        </row>
        <row r="3">
          <cell r="Q3">
            <v>6915937</v>
          </cell>
          <cell r="R3">
            <v>0.645007516140723</v>
          </cell>
          <cell r="S3">
            <v>165.856625497392</v>
          </cell>
          <cell r="T3">
            <v>169</v>
          </cell>
          <cell r="U3">
            <v>163.499937495414</v>
          </cell>
        </row>
        <row r="4">
          <cell r="B4">
            <v>1567384</v>
          </cell>
          <cell r="C4">
            <v>0.146180403418758</v>
          </cell>
          <cell r="D4">
            <v>6786.48847200264</v>
          </cell>
          <cell r="E4">
            <v>6824.42713815691</v>
          </cell>
          <cell r="F4">
            <v>6769.40283733167</v>
          </cell>
        </row>
        <row r="4">
          <cell r="Q4">
            <v>2527462</v>
          </cell>
          <cell r="R4">
            <v>0.23572105800849</v>
          </cell>
          <cell r="S4">
            <v>407.89495906634</v>
          </cell>
          <cell r="T4">
            <v>388.5</v>
          </cell>
          <cell r="U4">
            <v>386.000306028597</v>
          </cell>
        </row>
        <row r="5">
          <cell r="B5">
            <v>558337</v>
          </cell>
          <cell r="C5">
            <v>0.0520727070734541</v>
          </cell>
          <cell r="D5">
            <v>8361.04200979539</v>
          </cell>
          <cell r="E5">
            <v>8362.61229178633</v>
          </cell>
          <cell r="F5">
            <v>8224.52556195639</v>
          </cell>
        </row>
        <row r="5">
          <cell r="Q5">
            <v>1278859</v>
          </cell>
          <cell r="R5">
            <v>0.119271425850786</v>
          </cell>
          <cell r="S5">
            <v>718.046485325941</v>
          </cell>
          <cell r="T5">
            <v>718.301833676891</v>
          </cell>
          <cell r="U5">
            <v>732.350385047177</v>
          </cell>
        </row>
        <row r="6">
          <cell r="B6">
            <v>10722258</v>
          </cell>
        </row>
        <row r="6">
          <cell r="D6">
            <v>6382.07412781565</v>
          </cell>
          <cell r="E6">
            <v>6256.10387542028</v>
          </cell>
          <cell r="F6">
            <v>5427.07610287506</v>
          </cell>
        </row>
        <row r="6">
          <cell r="Q6">
            <v>10722258</v>
          </cell>
        </row>
        <row r="6">
          <cell r="S6">
            <v>326.035967649044</v>
          </cell>
          <cell r="T6">
            <v>280</v>
          </cell>
          <cell r="U6">
            <v>283.79556374869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for 5th Plan"/>
      <sheetName val="PNW Households &amp;  Housing Units"/>
      <sheetName val="Housing Completion Summary"/>
      <sheetName val="Housing Start Summary"/>
      <sheetName val="Starts by Utility Type"/>
      <sheetName val="PNWStarts"/>
      <sheetName val="IDStarts"/>
      <sheetName val="MTStarts"/>
      <sheetName val="ORStarts"/>
      <sheetName val="WAStarts"/>
      <sheetName val="ID"/>
      <sheetName val="MT"/>
      <sheetName val="OR"/>
      <sheetName val="WA"/>
      <sheetName val="MHSHIPMNTS &amp; SF &amp; MF Starts"/>
      <sheetName val="MH Retail Price &amp; Shipments"/>
      <sheetName val=" Production &amp; Shipments"/>
      <sheetName val="SF Mortgage Rates &amp; Home Prices"/>
      <sheetName val="Per Capita Income"/>
      <sheetName val="PNW and State Population"/>
      <sheetName val="Idaho County Population"/>
      <sheetName val="Montana County Population"/>
      <sheetName val="Oregon County Populaiton"/>
      <sheetName val="Washington County Population"/>
      <sheetName val="PNW Housing Units"/>
      <sheetName val="ID Housing Units by County"/>
      <sheetName val="MT Housing Units by County"/>
      <sheetName val="OR Housing Units by County"/>
      <sheetName val="WA Housing Units by County"/>
      <sheetName val="Historical Heating Fuel"/>
      <sheetName val="State Level Census Data"/>
      <sheetName val="Units by State &amp;Type 1940 to 00"/>
      <sheetName val="Existing Pre-80 Housing Units"/>
      <sheetName val="Population Forecast"/>
    </sheetNames>
    <sheetDataSet>
      <sheetData sheetId="0">
        <row r="3">
          <cell r="C3">
            <v>1893947.89140184</v>
          </cell>
        </row>
        <row r="3">
          <cell r="F3">
            <v>2468066.78070886</v>
          </cell>
        </row>
        <row r="4">
          <cell r="C4">
            <v>570031.331571965</v>
          </cell>
        </row>
        <row r="4">
          <cell r="F4">
            <v>391032.32297313</v>
          </cell>
        </row>
        <row r="4">
          <cell r="N4">
            <v>0.138764938426401</v>
          </cell>
          <cell r="O4">
            <v>0.0171978636424847</v>
          </cell>
          <cell r="P4">
            <v>0.263734145330347</v>
          </cell>
          <cell r="Q4">
            <v>0.580303052600768</v>
          </cell>
        </row>
        <row r="5">
          <cell r="C5">
            <v>283671.806297625</v>
          </cell>
        </row>
        <row r="5">
          <cell r="F5">
            <v>152696.483983303</v>
          </cell>
        </row>
        <row r="6">
          <cell r="B6">
            <v>4834325</v>
          </cell>
          <cell r="C6">
            <v>2747651.02927143</v>
          </cell>
        </row>
        <row r="6">
          <cell r="F6">
            <v>3011795.58766529</v>
          </cell>
        </row>
        <row r="8">
          <cell r="B8">
            <v>0.745436643171487</v>
          </cell>
        </row>
        <row r="8">
          <cell r="F8">
            <v>814462.037633924</v>
          </cell>
        </row>
        <row r="8">
          <cell r="I8">
            <v>3008359.60077699</v>
          </cell>
        </row>
        <row r="9">
          <cell r="B9">
            <v>0.159017029264685</v>
          </cell>
        </row>
        <row r="9">
          <cell r="F9">
            <v>289363.919000116</v>
          </cell>
        </row>
        <row r="9">
          <cell r="I9">
            <v>641745.225509931</v>
          </cell>
        </row>
        <row r="10">
          <cell r="B10">
            <v>0.0955463275638274</v>
          </cell>
        </row>
        <row r="10">
          <cell r="F10">
            <v>128265.046545975</v>
          </cell>
        </row>
        <row r="10">
          <cell r="I10">
            <v>312004.028335605</v>
          </cell>
        </row>
        <row r="11">
          <cell r="F11">
            <v>1232091.00318001</v>
          </cell>
        </row>
        <row r="11">
          <cell r="I11">
            <v>3962108.85462253</v>
          </cell>
        </row>
        <row r="14">
          <cell r="N14">
            <v>0.771966446324736</v>
          </cell>
          <cell r="O14">
            <v>0.571121357710893</v>
          </cell>
          <cell r="P14">
            <v>0.62445303194503</v>
          </cell>
          <cell r="Q14">
            <v>0.624034776352571</v>
          </cell>
          <cell r="R14">
            <v>0.639390736026854</v>
          </cell>
        </row>
        <row r="15">
          <cell r="N15">
            <v>0.103295850103451</v>
          </cell>
          <cell r="O15">
            <v>0.174313298923935</v>
          </cell>
          <cell r="P15">
            <v>0.244305709224463</v>
          </cell>
          <cell r="Q15">
            <v>0.293238893603558</v>
          </cell>
          <cell r="R15">
            <v>0.252607767147403</v>
          </cell>
        </row>
        <row r="16">
          <cell r="F16">
            <v>2612400.000001</v>
          </cell>
        </row>
        <row r="16">
          <cell r="N16">
            <v>0.124737703571814</v>
          </cell>
          <cell r="O16">
            <v>0.254565343365173</v>
          </cell>
          <cell r="P16">
            <v>0.131241258830507</v>
          </cell>
          <cell r="Q16">
            <v>0.0827263300438716</v>
          </cell>
          <cell r="R16">
            <v>0.108001496825743</v>
          </cell>
        </row>
        <row r="17">
          <cell r="F17">
            <v>413900</v>
          </cell>
        </row>
        <row r="18">
          <cell r="F18">
            <v>199749</v>
          </cell>
        </row>
        <row r="19">
          <cell r="F19">
            <v>3226049.000001</v>
          </cell>
        </row>
      </sheetData>
      <sheetData sheetId="1">
        <row r="23">
          <cell r="B23">
            <v>4477755</v>
          </cell>
          <cell r="C23">
            <v>4904137.48498361</v>
          </cell>
        </row>
        <row r="48">
          <cell r="B48">
            <v>6358218.9999988</v>
          </cell>
          <cell r="C48">
            <v>7195641.98520478</v>
          </cell>
        </row>
      </sheetData>
      <sheetData sheetId="2">
        <row r="7">
          <cell r="B7">
            <v>0.689297101860872</v>
          </cell>
          <cell r="C7">
            <v>0.207461328057776</v>
          </cell>
          <cell r="D7">
            <v>0.103241570081352</v>
          </cell>
        </row>
        <row r="12">
          <cell r="B12">
            <v>34041.6679088739</v>
          </cell>
          <cell r="C12">
            <v>10521.57153447</v>
          </cell>
          <cell r="D12">
            <v>12261</v>
          </cell>
          <cell r="E12">
            <v>56824.2394433439</v>
          </cell>
          <cell r="F12">
            <v>21471.3003809151</v>
          </cell>
          <cell r="G12">
            <v>9224.35427714673</v>
          </cell>
          <cell r="H12">
            <v>11757.232826087</v>
          </cell>
          <cell r="I12">
            <v>30695.6546580619</v>
          </cell>
          <cell r="J12">
            <v>42452.8874841488</v>
          </cell>
        </row>
        <row r="13">
          <cell r="B13">
            <v>23301.0753349109</v>
          </cell>
          <cell r="C13">
            <v>7378.05276635892</v>
          </cell>
          <cell r="D13">
            <v>8758</v>
          </cell>
          <cell r="E13">
            <v>39437.1281012698</v>
          </cell>
          <cell r="F13">
            <v>14859.6444102087</v>
          </cell>
          <cell r="G13">
            <v>6475.3739126058</v>
          </cell>
          <cell r="H13">
            <v>8493.81445645988</v>
          </cell>
          <cell r="I13">
            <v>21335.0183228145</v>
          </cell>
          <cell r="J13">
            <v>29828.8327792744</v>
          </cell>
        </row>
        <row r="14">
          <cell r="B14">
            <v>36092.5723010992</v>
          </cell>
          <cell r="C14">
            <v>8711.18370510142</v>
          </cell>
          <cell r="D14">
            <v>12114</v>
          </cell>
          <cell r="E14">
            <v>56917.7560062006</v>
          </cell>
          <cell r="F14">
            <v>22834.1861396327</v>
          </cell>
          <cell r="G14">
            <v>7669.96913332898</v>
          </cell>
          <cell r="H14">
            <v>11695.196900457</v>
          </cell>
          <cell r="I14">
            <v>30504.1552729617</v>
          </cell>
          <cell r="J14">
            <v>42199.3521734186</v>
          </cell>
        </row>
        <row r="15">
          <cell r="B15">
            <v>33515.875396494</v>
          </cell>
          <cell r="C15">
            <v>13441.9054518499</v>
          </cell>
          <cell r="D15">
            <v>11892</v>
          </cell>
          <cell r="E15">
            <v>58849.7808483438</v>
          </cell>
          <cell r="F15">
            <v>20699.3939540053</v>
          </cell>
          <cell r="G15">
            <v>11728.7823630314</v>
          </cell>
          <cell r="H15">
            <v>11415.6741344196</v>
          </cell>
          <cell r="I15">
            <v>32428.1763170367</v>
          </cell>
          <cell r="J15">
            <v>43843.8504514563</v>
          </cell>
        </row>
        <row r="16">
          <cell r="B16">
            <v>32260.4543082867</v>
          </cell>
          <cell r="C16">
            <v>20769.1438102298</v>
          </cell>
          <cell r="D16">
            <v>10090</v>
          </cell>
          <cell r="E16">
            <v>63119.5981185165</v>
          </cell>
          <cell r="F16">
            <v>19569.1903770138</v>
          </cell>
          <cell r="G16">
            <v>17907.4382222236</v>
          </cell>
          <cell r="H16">
            <v>9740.70856379935</v>
          </cell>
          <cell r="I16">
            <v>37476.6285992374</v>
          </cell>
          <cell r="J16">
            <v>47217.3371630368</v>
          </cell>
        </row>
        <row r="17">
          <cell r="B17">
            <v>34915.5496988333</v>
          </cell>
          <cell r="C17">
            <v>18604.0514859492</v>
          </cell>
          <cell r="D17">
            <v>8352</v>
          </cell>
          <cell r="E17">
            <v>61871.6011847825</v>
          </cell>
          <cell r="F17">
            <v>19383.5560481484</v>
          </cell>
          <cell r="G17">
            <v>15936.5384714702</v>
          </cell>
          <cell r="H17">
            <v>8018.77661538462</v>
          </cell>
          <cell r="I17">
            <v>35320.0945196186</v>
          </cell>
          <cell r="J17">
            <v>43338.8711350032</v>
          </cell>
        </row>
        <row r="18">
          <cell r="B18">
            <v>35217.6451979939</v>
          </cell>
          <cell r="C18">
            <v>20787.0783071636</v>
          </cell>
          <cell r="D18">
            <v>7902</v>
          </cell>
          <cell r="E18">
            <v>63906.7235051575</v>
          </cell>
          <cell r="F18">
            <v>17106.3331914637</v>
          </cell>
          <cell r="G18">
            <v>17534.8875739751</v>
          </cell>
          <cell r="H18">
            <v>7533.92664443771</v>
          </cell>
          <cell r="I18">
            <v>34641.2207654388</v>
          </cell>
          <cell r="J18">
            <v>42175.1474098765</v>
          </cell>
        </row>
        <row r="19">
          <cell r="B19">
            <v>38878.3318348814</v>
          </cell>
          <cell r="C19">
            <v>25848.5918862457</v>
          </cell>
          <cell r="D19">
            <v>9049</v>
          </cell>
          <cell r="E19">
            <v>73775.9237211271</v>
          </cell>
          <cell r="F19">
            <v>18656.1402213839</v>
          </cell>
          <cell r="G19">
            <v>21630.3138014056</v>
          </cell>
          <cell r="H19">
            <v>8649.0703991615</v>
          </cell>
          <cell r="I19">
            <v>40286.4540227895</v>
          </cell>
          <cell r="J19">
            <v>48935.524421951</v>
          </cell>
        </row>
        <row r="20">
          <cell r="B20">
            <v>47814.7139190477</v>
          </cell>
          <cell r="C20">
            <v>30978.8543702406</v>
          </cell>
          <cell r="D20">
            <v>9967</v>
          </cell>
          <cell r="E20">
            <v>88760.5682892883</v>
          </cell>
          <cell r="F20">
            <v>22632.0571763483</v>
          </cell>
          <cell r="G20">
            <v>25867.5710732398</v>
          </cell>
          <cell r="H20">
            <v>9519.25871723085</v>
          </cell>
          <cell r="I20">
            <v>48499.6282495881</v>
          </cell>
          <cell r="J20">
            <v>58018.8869668189</v>
          </cell>
        </row>
        <row r="21">
          <cell r="B21">
            <v>54394.9601723905</v>
          </cell>
          <cell r="C21">
            <v>26107.6457308444</v>
          </cell>
          <cell r="D21">
            <v>11875</v>
          </cell>
          <cell r="E21">
            <v>92377.6059032349</v>
          </cell>
          <cell r="F21">
            <v>28532.1754916045</v>
          </cell>
          <cell r="G21">
            <v>21841.7195707298</v>
          </cell>
          <cell r="H21">
            <v>11479.5751633987</v>
          </cell>
          <cell r="I21">
            <v>50373.8950623343</v>
          </cell>
          <cell r="J21">
            <v>61853.470225733</v>
          </cell>
        </row>
        <row r="22">
          <cell r="B22">
            <v>47483.3496518024</v>
          </cell>
          <cell r="C22">
            <v>12190.47611025</v>
          </cell>
          <cell r="D22">
            <v>11815</v>
          </cell>
          <cell r="E22">
            <v>71488.8257620524</v>
          </cell>
          <cell r="F22">
            <v>23143.6778874707</v>
          </cell>
          <cell r="G22">
            <v>9985.10270615501</v>
          </cell>
          <cell r="H22">
            <v>11320.1647878503</v>
          </cell>
          <cell r="I22">
            <v>33128.7805936257</v>
          </cell>
          <cell r="J22">
            <v>44448.945381476</v>
          </cell>
        </row>
        <row r="23">
          <cell r="B23">
            <v>58693.2878282675</v>
          </cell>
          <cell r="C23">
            <v>12544.1842442213</v>
          </cell>
          <cell r="D23">
            <v>13784</v>
          </cell>
          <cell r="E23">
            <v>85021.4720724888</v>
          </cell>
          <cell r="F23">
            <v>28340.7303676577</v>
          </cell>
          <cell r="G23">
            <v>11266.2682035632</v>
          </cell>
          <cell r="H23">
            <v>13130.1392952612</v>
          </cell>
          <cell r="I23">
            <v>39606.9985712209</v>
          </cell>
          <cell r="J23">
            <v>52737.137866482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ew Home Characteristics"/>
      <sheetName val="PNW Existing Characteristics"/>
      <sheetName val="Idaho Characteristics"/>
      <sheetName val="Montana Characteristics"/>
      <sheetName val="Oregon Characteristics"/>
      <sheetName val="Washington Characteristics"/>
      <sheetName val="MDUResApplianceSat"/>
      <sheetName val="NorthWesternResApplianceSat"/>
      <sheetName val="AvistaResApplianceSat"/>
      <sheetName val="IPCResApplianceSat"/>
      <sheetName val="PacfiCorpResApplianceSat-ID"/>
      <sheetName val="PGEResApplianceSat"/>
      <sheetName val="PacfiCorpResApplianceSat-OR"/>
      <sheetName val="PacfiCorpResApplianceSat-CA"/>
      <sheetName val="PacfiCorpResApplianceSat-WA"/>
      <sheetName val="SCL Characteristics"/>
      <sheetName val="PSEResApplianceSat"/>
      <sheetName val=" Existing SphtSysType PNRES"/>
    </sheetNames>
    <sheetDataSet>
      <sheetData sheetId="0">
        <row r="11">
          <cell r="F11">
            <v>0.597286756011609</v>
          </cell>
          <cell r="G11">
            <v>0.402417429526828</v>
          </cell>
        </row>
        <row r="16">
          <cell r="C16">
            <v>0.0621210369281454</v>
          </cell>
          <cell r="D16">
            <v>0.937878963071855</v>
          </cell>
        </row>
        <row r="17">
          <cell r="C17">
            <v>0.295814461562597</v>
          </cell>
        </row>
        <row r="18">
          <cell r="C18">
            <v>0.346</v>
          </cell>
        </row>
        <row r="19">
          <cell r="C19">
            <v>0.295814461562597</v>
          </cell>
        </row>
        <row r="21">
          <cell r="B21">
            <v>0.0889768076953246</v>
          </cell>
        </row>
        <row r="33">
          <cell r="G33">
            <v>0.321639791707644</v>
          </cell>
        </row>
        <row r="50">
          <cell r="B50">
            <v>0.83881022031228</v>
          </cell>
          <cell r="C50">
            <v>0.0481114852850311</v>
          </cell>
          <cell r="D50">
            <v>0.0948926293035796</v>
          </cell>
          <cell r="E50">
            <v>0.018874691803207</v>
          </cell>
        </row>
      </sheetData>
      <sheetData sheetId="1">
        <row r="3">
          <cell r="B3">
            <v>0.110731655648581</v>
          </cell>
          <cell r="C3">
            <v>0.0836454301807278</v>
          </cell>
          <cell r="D3">
            <v>0.299057933876474</v>
          </cell>
          <cell r="E3">
            <v>0.506564980294217</v>
          </cell>
          <cell r="F3">
            <v>1</v>
          </cell>
        </row>
        <row r="4">
          <cell r="B4">
            <v>0.774745354089613</v>
          </cell>
          <cell r="C4">
            <v>0.79264824451558</v>
          </cell>
          <cell r="D4">
            <v>0.705015235825882</v>
          </cell>
          <cell r="E4">
            <v>0.803169832943577</v>
          </cell>
        </row>
        <row r="5">
          <cell r="B5">
            <v>0.109530620059098</v>
          </cell>
          <cell r="C5">
            <v>0.0317991753009498</v>
          </cell>
          <cell r="D5">
            <v>0.168426359160804</v>
          </cell>
          <cell r="E5">
            <v>0.13547133487366</v>
          </cell>
        </row>
        <row r="6">
          <cell r="B6">
            <v>0.103326835661806</v>
          </cell>
          <cell r="C6">
            <v>0.170368203186096</v>
          </cell>
          <cell r="D6">
            <v>0.126558405013314</v>
          </cell>
          <cell r="E6">
            <v>0.0584499281371986</v>
          </cell>
        </row>
        <row r="8">
          <cell r="F8">
            <v>0.824304968880012</v>
          </cell>
        </row>
        <row r="9">
          <cell r="F9">
            <v>1.12044695043171</v>
          </cell>
        </row>
        <row r="10">
          <cell r="F10">
            <v>0.56737377351732</v>
          </cell>
        </row>
        <row r="11">
          <cell r="F11">
            <v>0.671598466888341</v>
          </cell>
        </row>
        <row r="12">
          <cell r="F12">
            <v>0.846892512539136</v>
          </cell>
        </row>
        <row r="13">
          <cell r="F13">
            <v>0.820849564574747</v>
          </cell>
        </row>
        <row r="14">
          <cell r="F14">
            <v>0.638030725322544</v>
          </cell>
        </row>
        <row r="18">
          <cell r="F18">
            <v>0.111088308064009</v>
          </cell>
        </row>
        <row r="19">
          <cell r="F19">
            <v>0.1743298590810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52">
          <cell r="Q52">
            <v>0.469503192227495</v>
          </cell>
        </row>
        <row r="53">
          <cell r="Q53">
            <v>0.0704968077725047</v>
          </cell>
        </row>
        <row r="54">
          <cell r="Q54">
            <v>0.060861524918379</v>
          </cell>
        </row>
        <row r="55">
          <cell r="Q55">
            <v>0.00913847508162098</v>
          </cell>
        </row>
        <row r="56">
          <cell r="Q56">
            <v>0.0872323748044842</v>
          </cell>
        </row>
        <row r="57">
          <cell r="Q57">
            <v>0.0517819011199983</v>
          </cell>
        </row>
        <row r="58">
          <cell r="Q58">
            <v>0.181426891468448</v>
          </cell>
        </row>
        <row r="59">
          <cell r="Q59">
            <v>0.00955883260706941</v>
          </cell>
        </row>
        <row r="60">
          <cell r="Q60">
            <v>0.06</v>
          </cell>
        </row>
        <row r="63">
          <cell r="K63" t="str">
            <v>Natural Gas FAF</v>
          </cell>
        </row>
        <row r="63">
          <cell r="Q63">
            <v>0.0564239445330556</v>
          </cell>
        </row>
        <row r="64">
          <cell r="K64" t="str">
            <v>Natural Gas Other</v>
          </cell>
        </row>
        <row r="64">
          <cell r="Q64">
            <v>0.0335760554669444</v>
          </cell>
        </row>
        <row r="65">
          <cell r="K65" t="str">
            <v>Oil FAF</v>
          </cell>
        </row>
        <row r="65">
          <cell r="Q65">
            <v>0.0689625988737346</v>
          </cell>
        </row>
        <row r="66">
          <cell r="K66" t="str">
            <v>Oil Other</v>
          </cell>
        </row>
        <row r="66">
          <cell r="Q66">
            <v>0.0410374011262654</v>
          </cell>
        </row>
        <row r="67">
          <cell r="K67" t="str">
            <v>Electric FAF</v>
          </cell>
        </row>
        <row r="67">
          <cell r="Q67">
            <v>0.0761208275428062</v>
          </cell>
        </row>
        <row r="68">
          <cell r="K68" t="str">
            <v>Heat Pump</v>
          </cell>
        </row>
        <row r="68">
          <cell r="Q68">
            <v>0.012913181424863</v>
          </cell>
        </row>
        <row r="69">
          <cell r="K69" t="str">
            <v>Baseboard/Wall/Radiant</v>
          </cell>
        </row>
        <row r="69">
          <cell r="Q69">
            <v>0.624175262868081</v>
          </cell>
        </row>
        <row r="70">
          <cell r="K70" t="str">
            <v>Electric Other</v>
          </cell>
        </row>
        <row r="70">
          <cell r="Q70">
            <v>0.02679072816425</v>
          </cell>
        </row>
        <row r="71">
          <cell r="K71" t="str">
            <v>Wood</v>
          </cell>
        </row>
        <row r="71">
          <cell r="Q71">
            <v>0.06</v>
          </cell>
        </row>
        <row r="74">
          <cell r="K74" t="str">
            <v>Natural Gas FAF</v>
          </cell>
        </row>
        <row r="74">
          <cell r="Q74">
            <v>0.0770559569820198</v>
          </cell>
        </row>
        <row r="75">
          <cell r="K75" t="str">
            <v>Natural Gas Other</v>
          </cell>
        </row>
        <row r="75">
          <cell r="Q75">
            <v>0.0129440430179802</v>
          </cell>
        </row>
        <row r="76">
          <cell r="K76" t="str">
            <v>Oil FAF</v>
          </cell>
        </row>
        <row r="76">
          <cell r="Q76">
            <v>0.0085617729980022</v>
          </cell>
        </row>
        <row r="77">
          <cell r="K77" t="str">
            <v>Oil Other</v>
          </cell>
        </row>
        <row r="77">
          <cell r="Q77">
            <v>0.0014382270019978</v>
          </cell>
        </row>
        <row r="78">
          <cell r="K78" t="str">
            <v>Electric FAF</v>
          </cell>
        </row>
        <row r="78">
          <cell r="Q78">
            <v>0.638335180892875</v>
          </cell>
        </row>
        <row r="79">
          <cell r="K79" t="str">
            <v>Heat Pump</v>
          </cell>
        </row>
        <row r="79">
          <cell r="Q79">
            <v>0.0751919782323894</v>
          </cell>
        </row>
        <row r="80">
          <cell r="K80" t="str">
            <v>Baseboard/Wall/Radiant</v>
          </cell>
        </row>
        <row r="80">
          <cell r="Q80">
            <v>0.104847324397864</v>
          </cell>
        </row>
        <row r="81">
          <cell r="K81" t="str">
            <v>Electric Other</v>
          </cell>
        </row>
        <row r="81">
          <cell r="Q81">
            <v>0.0216255164768719</v>
          </cell>
        </row>
        <row r="82">
          <cell r="K82" t="str">
            <v>Wood</v>
          </cell>
        </row>
        <row r="82">
          <cell r="Q82">
            <v>0.06</v>
          </cell>
        </row>
        <row r="95">
          <cell r="AG95" t="str">
            <v>Natural Gas FAF</v>
          </cell>
        </row>
        <row r="96">
          <cell r="AG96" t="str">
            <v>Natural Gas Other</v>
          </cell>
        </row>
        <row r="97">
          <cell r="AG97" t="str">
            <v>Oil FAF</v>
          </cell>
        </row>
        <row r="98">
          <cell r="AG98" t="str">
            <v>Oil Other</v>
          </cell>
        </row>
        <row r="99">
          <cell r="AG99" t="str">
            <v>Electric FAF</v>
          </cell>
        </row>
        <row r="100">
          <cell r="AG100" t="str">
            <v>Heat Pump</v>
          </cell>
        </row>
        <row r="101">
          <cell r="AG101" t="str">
            <v>Baseboard/Wall/Radiant</v>
          </cell>
        </row>
        <row r="102">
          <cell r="AG102" t="str">
            <v>Electric Other</v>
          </cell>
        </row>
        <row r="103">
          <cell r="AG103" t="str">
            <v>Woo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4.14"/>
    <col collapsed="false" customWidth="true" hidden="false" outlineLevel="0" max="3" min="3" style="0" width="12.42"/>
    <col collapsed="false" customWidth="true" hidden="false" outlineLevel="0" max="4" min="4" style="0" width="14.41"/>
    <col collapsed="false" customWidth="true" hidden="false" outlineLevel="0" max="5" min="5" style="0" width="12.99"/>
    <col collapsed="false" customWidth="true" hidden="false" outlineLevel="0" max="6" min="6" style="0" width="15.28"/>
    <col collapsed="false" customWidth="true" hidden="false" outlineLevel="0" max="7" min="7" style="0" width="14.85"/>
    <col collapsed="false" customWidth="true" hidden="false" outlineLevel="0" max="8" min="8" style="0" width="12.7"/>
  </cols>
  <sheetData>
    <row r="1" customFormat="false" ht="39" hidden="false" customHeight="false" outlineLevel="0" collapsed="false">
      <c r="A1" s="1" t="s">
        <v>0</v>
      </c>
      <c r="B1" s="2" t="s">
        <v>1</v>
      </c>
      <c r="C1" s="2" t="s">
        <v>2</v>
      </c>
      <c r="D1" s="3" t="s">
        <v>3</v>
      </c>
      <c r="E1" s="4" t="s">
        <v>4</v>
      </c>
      <c r="F1" s="5" t="str">
        <f aca="false">'Total Housing Units'!AE78</f>
        <v>Pre-1980 Occupied Units in 2025</v>
      </c>
      <c r="G1" s="4" t="s">
        <v>4</v>
      </c>
    </row>
    <row r="2" customFormat="false" ht="12.75" hidden="false" customHeight="false" outlineLevel="0" collapsed="false">
      <c r="A2" s="6" t="s">
        <v>5</v>
      </c>
      <c r="B2" s="7" t="n">
        <f aca="false">'Total Housing Units'!AD11</f>
        <v>3005847.99999925</v>
      </c>
      <c r="C2" s="7" t="n">
        <f aca="false">'Total Housing Units'!AD17</f>
        <v>1672135.0000009</v>
      </c>
      <c r="D2" s="8" t="n">
        <f aca="false">'Total Housing Units'!AD11+'Total Housing Units'!AD17</f>
        <v>4677983.00000014</v>
      </c>
      <c r="E2" s="9" t="n">
        <f aca="false">D2/D$5</f>
        <v>0.732691471552962</v>
      </c>
      <c r="F2" s="10" t="n">
        <f aca="false">'Total Housing Units'!AE79</f>
        <v>2468066.78070886</v>
      </c>
      <c r="G2" s="11" t="n">
        <f aca="false">F2/F$5</f>
        <v>0.819466895700606</v>
      </c>
    </row>
    <row r="3" customFormat="false" ht="12.75" hidden="false" customHeight="false" outlineLevel="0" collapsed="false">
      <c r="A3" s="6" t="s">
        <v>6</v>
      </c>
      <c r="B3" s="7" t="n">
        <f aca="false">'Total Housing Units'!AD12</f>
        <v>641209.000000758</v>
      </c>
      <c r="C3" s="7" t="n">
        <f aca="false">'Total Housing Units'!AD18</f>
        <v>503270.99999993</v>
      </c>
      <c r="D3" s="8" t="n">
        <f aca="false">'Total Housing Units'!AD12+'Total Housing Units'!AD18</f>
        <v>1144480.00000069</v>
      </c>
      <c r="E3" s="9" t="n">
        <f aca="false">D3/D$5</f>
        <v>0.179254763295081</v>
      </c>
      <c r="F3" s="10" t="n">
        <f aca="false">'Total Housing Units'!AE80</f>
        <v>391032.32297313</v>
      </c>
      <c r="G3" s="12" t="n">
        <f aca="false">F3/F$5</f>
        <v>0.12983361970998</v>
      </c>
    </row>
    <row r="4" customFormat="false" ht="12.75" hidden="false" customHeight="false" outlineLevel="0" collapsed="false">
      <c r="A4" s="6" t="s">
        <v>7</v>
      </c>
      <c r="B4" s="7" t="n">
        <f aca="false">'Total Housing Units'!AD13</f>
        <v>311744.000000041</v>
      </c>
      <c r="C4" s="7" t="n">
        <f aca="false">'Total Housing Units'!AD19</f>
        <v>250449.000000235</v>
      </c>
      <c r="D4" s="8" t="n">
        <f aca="false">'Total Housing Units'!AD13+'Total Housing Units'!AD19</f>
        <v>562193.000000276</v>
      </c>
      <c r="E4" s="9" t="n">
        <f aca="false">D4/D$5</f>
        <v>0.0880537651519819</v>
      </c>
      <c r="F4" s="10" t="n">
        <f aca="false">'Total Housing Units'!AE81</f>
        <v>152696.483983303</v>
      </c>
      <c r="G4" s="12" t="n">
        <f aca="false">F4/F$5</f>
        <v>0.0506994845894145</v>
      </c>
    </row>
    <row r="5" customFormat="false" ht="13.5" hidden="false" customHeight="false" outlineLevel="0" collapsed="false">
      <c r="A5" s="13" t="s">
        <v>8</v>
      </c>
      <c r="B5" s="14" t="n">
        <f aca="false">'Total Housing Units'!AD14</f>
        <v>3958801.00000004</v>
      </c>
      <c r="C5" s="14" t="n">
        <f aca="false">'Total Housing Units'!AD20</f>
        <v>2425855.0000009</v>
      </c>
      <c r="D5" s="15" t="n">
        <f aca="false">'Total Housing Units'!AD14+'Total Housing Units'!AD20</f>
        <v>6384656.00000095</v>
      </c>
      <c r="E5" s="16" t="n">
        <f aca="false">D5/D$5</f>
        <v>1</v>
      </c>
      <c r="F5" s="17" t="n">
        <f aca="false">'Total Housing Units'!AE82</f>
        <v>3011795.58766529</v>
      </c>
      <c r="G5" s="18" t="n">
        <f aca="false">F5/F$5</f>
        <v>1</v>
      </c>
    </row>
    <row r="6" customFormat="false" ht="13.5" hidden="false" customHeight="false" outlineLevel="0" collapsed="false">
      <c r="A6" s="19"/>
      <c r="B6" s="19"/>
      <c r="C6" s="19"/>
      <c r="D6" s="19"/>
    </row>
    <row r="7" customFormat="false" ht="39" hidden="false" customHeight="false" outlineLevel="0" collapsed="false">
      <c r="A7" s="1" t="s">
        <v>9</v>
      </c>
      <c r="B7" s="2" t="s">
        <v>1</v>
      </c>
      <c r="C7" s="2" t="s">
        <v>2</v>
      </c>
      <c r="D7" s="2" t="s">
        <v>3</v>
      </c>
      <c r="E7" s="20" t="s">
        <v>4</v>
      </c>
      <c r="F7" s="20" t="s">
        <v>10</v>
      </c>
      <c r="G7" s="20" t="s">
        <v>11</v>
      </c>
    </row>
    <row r="8" customFormat="false" ht="12.75" hidden="false" customHeight="false" outlineLevel="0" collapsed="false">
      <c r="A8" s="21" t="s">
        <v>12</v>
      </c>
      <c r="B8" s="22" t="n">
        <f aca="false">B35+B48+B61</f>
        <v>1471456.50465382</v>
      </c>
      <c r="C8" s="22" t="n">
        <f aca="false">C35+C48+C61</f>
        <v>1569010.56708699</v>
      </c>
      <c r="D8" s="23" t="n">
        <f aca="false">D35+D48+D61</f>
        <v>3040467.07174082</v>
      </c>
      <c r="E8" s="24" t="n">
        <f aca="false">D8/D$5</f>
        <v>0.476214704713984</v>
      </c>
      <c r="F8" s="24"/>
      <c r="G8" s="24"/>
    </row>
    <row r="9" customFormat="false" ht="12.75" hidden="false" customHeight="false" outlineLevel="0" collapsed="false">
      <c r="A9" s="25" t="s">
        <v>13</v>
      </c>
      <c r="B9" s="7" t="n">
        <f aca="false">B36+B49+B62</f>
        <v>237467.185345842</v>
      </c>
      <c r="C9" s="7" t="n">
        <f aca="false">C36+C49+C62</f>
        <v>15318.8801152224</v>
      </c>
      <c r="D9" s="8" t="n">
        <f aca="false">D36+D49+D62</f>
        <v>252786.065461064</v>
      </c>
      <c r="E9" s="26" t="n">
        <f aca="false">D9/D$5</f>
        <v>0.0395927463376299</v>
      </c>
      <c r="F9" s="26"/>
      <c r="G9" s="26"/>
    </row>
    <row r="10" customFormat="false" ht="12.75" hidden="false" customHeight="false" outlineLevel="0" collapsed="false">
      <c r="A10" s="25" t="s">
        <v>14</v>
      </c>
      <c r="B10" s="7" t="n">
        <f aca="false">B37+B50+B63</f>
        <v>229829.013375584</v>
      </c>
      <c r="C10" s="7" t="n">
        <f aca="false">C37+C50+C63</f>
        <v>0</v>
      </c>
      <c r="D10" s="8" t="n">
        <f aca="false">D37+D50+D63</f>
        <v>229829.013375584</v>
      </c>
      <c r="E10" s="26" t="n">
        <f aca="false">D10/D$5</f>
        <v>0.0359970863544645</v>
      </c>
      <c r="F10" s="26"/>
      <c r="G10" s="26"/>
    </row>
    <row r="11" customFormat="false" ht="12.75" hidden="false" customHeight="false" outlineLevel="0" collapsed="false">
      <c r="A11" s="25" t="s">
        <v>15</v>
      </c>
      <c r="B11" s="7" t="n">
        <f aca="false">B38+B51+B64</f>
        <v>54230.7766244469</v>
      </c>
      <c r="C11" s="7" t="n">
        <f aca="false">C38+C51+C64</f>
        <v>0</v>
      </c>
      <c r="D11" s="8" t="n">
        <f aca="false">D38+D51+D64</f>
        <v>54230.7766244469</v>
      </c>
      <c r="E11" s="26" t="n">
        <f aca="false">D11/D$5</f>
        <v>0.00849392302802826</v>
      </c>
      <c r="F11" s="26"/>
      <c r="G11" s="26"/>
    </row>
    <row r="12" customFormat="false" ht="12.75" hidden="false" customHeight="false" outlineLevel="0" collapsed="false">
      <c r="A12" s="25" t="s">
        <v>16</v>
      </c>
      <c r="B12" s="7" t="n">
        <f aca="false">B39+B52+B65</f>
        <v>510013.781681491</v>
      </c>
      <c r="C12" s="7" t="n">
        <f aca="false">C39+C52+C65</f>
        <v>208754.137268239</v>
      </c>
      <c r="D12" s="8" t="n">
        <f aca="false">D39+D52+D65</f>
        <v>718767.91894973</v>
      </c>
      <c r="E12" s="26" t="n">
        <f aca="false">D12/D$5</f>
        <v>0.112577391632317</v>
      </c>
      <c r="F12" s="26" t="n">
        <f aca="false">B12/F$17</f>
        <v>0.304370091752257</v>
      </c>
      <c r="G12" s="26" t="n">
        <f aca="false">D12/G$17</f>
        <v>0.3026173121835</v>
      </c>
    </row>
    <row r="13" customFormat="false" ht="12.75" hidden="false" customHeight="false" outlineLevel="0" collapsed="false">
      <c r="A13" s="25" t="s">
        <v>17</v>
      </c>
      <c r="B13" s="7" t="n">
        <f aca="false">B40+B53+B66</f>
        <v>187369.220128052</v>
      </c>
      <c r="C13" s="7" t="n">
        <f aca="false">C40+C53+C66</f>
        <v>289515.930278055</v>
      </c>
      <c r="D13" s="8" t="n">
        <f aca="false">D40+D53+D66</f>
        <v>476885.150406107</v>
      </c>
      <c r="E13" s="26" t="n">
        <f aca="false">D13/D$5</f>
        <v>0.074692379731349</v>
      </c>
      <c r="F13" s="26" t="n">
        <f aca="false">B13/F$17</f>
        <v>0.11181969736955</v>
      </c>
      <c r="G13" s="26" t="n">
        <f aca="false">D13/G$17</f>
        <v>0.200779276079813</v>
      </c>
    </row>
    <row r="14" customFormat="false" ht="12.75" hidden="false" customHeight="false" outlineLevel="0" collapsed="false">
      <c r="A14" s="25" t="s">
        <v>18</v>
      </c>
      <c r="B14" s="7" t="n">
        <f aca="false">B41+B54+B67</f>
        <v>978253.979292459</v>
      </c>
      <c r="C14" s="7" t="n">
        <f aca="false">C41+C54+C67</f>
        <v>201264.132945855</v>
      </c>
      <c r="D14" s="8" t="n">
        <f aca="false">D41+D54+D67</f>
        <v>1179518.11223831</v>
      </c>
      <c r="E14" s="26" t="n">
        <f aca="false">D14/D$5</f>
        <v>0.184742625481802</v>
      </c>
      <c r="F14" s="26" t="n">
        <f aca="false">B14/F$17</f>
        <v>0.583810210878194</v>
      </c>
      <c r="G14" s="26" t="n">
        <f aca="false">D14/G$17</f>
        <v>0.496603411736687</v>
      </c>
    </row>
    <row r="15" customFormat="false" ht="12.75" hidden="false" customHeight="false" outlineLevel="0" collapsed="false">
      <c r="A15" s="25" t="s">
        <v>19</v>
      </c>
      <c r="B15" s="7" t="n">
        <f aca="false">B42+B55+B68</f>
        <v>52652.4788983449</v>
      </c>
      <c r="C15" s="7" t="n">
        <f aca="false">C42+C55+C68</f>
        <v>108271.418094277</v>
      </c>
      <c r="D15" s="8" t="n">
        <f aca="false">D42+D55+D68</f>
        <v>160923.896992622</v>
      </c>
      <c r="E15" s="26" t="n">
        <f aca="false">D15/D$5</f>
        <v>0.0252047873828438</v>
      </c>
      <c r="F15" s="26"/>
      <c r="G15" s="26"/>
    </row>
    <row r="16" customFormat="false" ht="13.5" hidden="false" customHeight="false" outlineLevel="0" collapsed="false">
      <c r="A16" s="25" t="s">
        <v>20</v>
      </c>
      <c r="B16" s="7" t="n">
        <f aca="false">B43+B56+B69</f>
        <v>237528.060000003</v>
      </c>
      <c r="C16" s="7" t="n">
        <f aca="false">C43+C56+C69</f>
        <v>34515.8728003007</v>
      </c>
      <c r="D16" s="8" t="n">
        <f aca="false">D43+D56+D69</f>
        <v>272043.932800303</v>
      </c>
      <c r="E16" s="26" t="n">
        <f aca="false">D16/D$5</f>
        <v>0.0426090196245911</v>
      </c>
      <c r="F16" s="27"/>
      <c r="G16" s="27"/>
    </row>
    <row r="17" customFormat="false" ht="13.5" hidden="false" customHeight="false" outlineLevel="0" collapsed="false">
      <c r="A17" s="28" t="s">
        <v>8</v>
      </c>
      <c r="B17" s="7" t="n">
        <f aca="false">SUM(B8:B16)</f>
        <v>3958801.00000004</v>
      </c>
      <c r="C17" s="7" t="n">
        <f aca="false">SUM(C8:C16)</f>
        <v>2426650.93858894</v>
      </c>
      <c r="D17" s="7" t="n">
        <f aca="false">SUM(D8:D16)</f>
        <v>6385451.93858899</v>
      </c>
      <c r="E17" s="26" t="n">
        <f aca="false">SUM(E8:E16)</f>
        <v>1.00012466428701</v>
      </c>
      <c r="F17" s="29" t="n">
        <f aca="false">SUM(B12:B14)</f>
        <v>1675636.981102</v>
      </c>
      <c r="G17" s="29" t="n">
        <f aca="false">SUM(D12:D14)</f>
        <v>2375171.18159415</v>
      </c>
      <c r="H17" s="0" t="s">
        <v>21</v>
      </c>
    </row>
    <row r="18" customFormat="false" ht="13.5" hidden="false" customHeight="false" outlineLevel="0" collapsed="false">
      <c r="A18" s="30" t="s">
        <v>22</v>
      </c>
      <c r="B18" s="14" t="n">
        <f aca="false">B45+B58+B71</f>
        <v>821565.417828016</v>
      </c>
      <c r="C18" s="14" t="n">
        <f aca="false">C45+C58+C71</f>
        <v>917995.930589423</v>
      </c>
      <c r="D18" s="15" t="n">
        <f aca="false">D45+D58+D71</f>
        <v>1739561.34841744</v>
      </c>
      <c r="E18" s="31" t="n">
        <f aca="false">D18/D$5</f>
        <v>0.272459682779649</v>
      </c>
      <c r="H18" s="32" t="n">
        <f aca="false">SUM(D12:D15)/D17</f>
        <v>0.397167671603708</v>
      </c>
      <c r="I18" s="0" t="s">
        <v>23</v>
      </c>
    </row>
    <row r="19" customFormat="false" ht="13.5" hidden="false" customHeight="false" outlineLevel="0" collapsed="false">
      <c r="A19" s="33"/>
      <c r="B19" s="34"/>
      <c r="C19" s="34"/>
      <c r="D19" s="34"/>
      <c r="E19" s="35"/>
    </row>
    <row r="20" customFormat="false" ht="13.5" hidden="false" customHeight="false" outlineLevel="0" collapsed="false">
      <c r="A20" s="36" t="s">
        <v>4</v>
      </c>
      <c r="B20" s="37" t="n">
        <f aca="false">E2</f>
        <v>0.732691471552962</v>
      </c>
      <c r="C20" s="37" t="n">
        <f aca="false">E3</f>
        <v>0.179254763295081</v>
      </c>
      <c r="D20" s="37" t="n">
        <f aca="false">E4</f>
        <v>0.0880537651519819</v>
      </c>
      <c r="E20" s="38" t="n">
        <f aca="false">E5</f>
        <v>1</v>
      </c>
    </row>
    <row r="21" customFormat="false" ht="51.75" hidden="false" customHeight="false" outlineLevel="0" collapsed="false">
      <c r="A21" s="39" t="s">
        <v>24</v>
      </c>
      <c r="B21" s="40" t="s">
        <v>25</v>
      </c>
      <c r="C21" s="40" t="s">
        <v>26</v>
      </c>
      <c r="D21" s="40" t="s">
        <v>27</v>
      </c>
      <c r="E21" s="40" t="s">
        <v>28</v>
      </c>
    </row>
    <row r="22" customFormat="false" ht="12.75" hidden="false" customHeight="false" outlineLevel="0" collapsed="false">
      <c r="A22" s="41" t="s">
        <v>29</v>
      </c>
      <c r="B22" s="42" t="n">
        <f aca="false">'DHW &amp; Appliance Units'!B25</f>
        <v>0.638030725322544</v>
      </c>
      <c r="C22" s="42" t="n">
        <f aca="false">'DHW &amp; Appliance Units'!B36</f>
        <v>0.638030725322544</v>
      </c>
      <c r="D22" s="43" t="n">
        <f aca="false">'DHW &amp; Appliance Units'!B47</f>
        <v>0.638030725322544</v>
      </c>
      <c r="E22" s="44" t="n">
        <f aca="false">SUMPRODUCT(B$20:D$20,B22:D22)</f>
        <v>0.63803072532256</v>
      </c>
    </row>
    <row r="23" customFormat="false" ht="12.75" hidden="false" customHeight="false" outlineLevel="0" collapsed="false">
      <c r="A23" s="45" t="s">
        <v>30</v>
      </c>
      <c r="B23" s="46" t="n">
        <f aca="false">'DHW &amp; Appliance Units'!B26</f>
        <v>1.12044695043171</v>
      </c>
      <c r="C23" s="46" t="n">
        <f aca="false">'DHW &amp; Appliance Units'!B37</f>
        <v>1.12044695043171</v>
      </c>
      <c r="D23" s="47" t="n">
        <f aca="false">'DHW &amp; Appliance Units'!B48</f>
        <v>1.12044695043171</v>
      </c>
      <c r="E23" s="48" t="n">
        <f aca="false">SUMPRODUCT(B$20:D$20,B23:D23)</f>
        <v>1.12044695043174</v>
      </c>
    </row>
    <row r="24" customFormat="false" ht="12.75" hidden="false" customHeight="false" outlineLevel="0" collapsed="false">
      <c r="A24" s="45" t="s">
        <v>31</v>
      </c>
      <c r="B24" s="46" t="n">
        <f aca="false">'DHW &amp; Appliance Units'!B27</f>
        <v>0.56737377351732</v>
      </c>
      <c r="C24" s="46" t="n">
        <f aca="false">'DHW &amp; Appliance Units'!B38</f>
        <v>0.56737377351732</v>
      </c>
      <c r="D24" s="47" t="n">
        <f aca="false">'DHW &amp; Appliance Units'!B49</f>
        <v>0.56737377351732</v>
      </c>
      <c r="E24" s="48" t="n">
        <f aca="false">SUMPRODUCT(B$20:D$20,B24:D24)</f>
        <v>0.567373773517334</v>
      </c>
    </row>
    <row r="25" customFormat="false" ht="12.75" hidden="false" customHeight="false" outlineLevel="0" collapsed="false">
      <c r="A25" s="45" t="s">
        <v>32</v>
      </c>
      <c r="B25" s="46" t="n">
        <f aca="false">'DHW &amp; Appliance Units'!B28</f>
        <v>0.846892512539136</v>
      </c>
      <c r="C25" s="46" t="n">
        <f aca="false">'DHW &amp; Appliance Units'!B39</f>
        <v>0.846892512539136</v>
      </c>
      <c r="D25" s="47" t="n">
        <f aca="false">'DHW &amp; Appliance Units'!B50</f>
        <v>0.846892512539136</v>
      </c>
      <c r="E25" s="48" t="n">
        <f aca="false">SUMPRODUCT(B$20:D$20,B25:D25)</f>
        <v>0.846892512539157</v>
      </c>
    </row>
    <row r="26" customFormat="false" ht="12.75" hidden="false" customHeight="false" outlineLevel="0" collapsed="false">
      <c r="A26" s="45" t="s">
        <v>33</v>
      </c>
      <c r="B26" s="46" t="n">
        <f aca="false">'DHW &amp; Appliance Units'!B29</f>
        <v>0.820849564574747</v>
      </c>
      <c r="C26" s="46" t="n">
        <f aca="false">'DHW &amp; Appliance Units'!B40</f>
        <v>0.820849564574747</v>
      </c>
      <c r="D26" s="47" t="n">
        <f aca="false">'DHW &amp; Appliance Units'!B51</f>
        <v>0.820849564574747</v>
      </c>
      <c r="E26" s="48" t="n">
        <f aca="false">SUMPRODUCT(B$20:D$20,B26:D26)</f>
        <v>0.820849564574767</v>
      </c>
    </row>
    <row r="27" customFormat="false" ht="12.75" hidden="false" customHeight="false" outlineLevel="0" collapsed="false">
      <c r="A27" s="45" t="s">
        <v>34</v>
      </c>
      <c r="B27" s="46" t="n">
        <f aca="false">'DHW &amp; Appliance Units'!B30</f>
        <v>0.671598466888341</v>
      </c>
      <c r="C27" s="46" t="n">
        <f aca="false">'DHW &amp; Appliance Units'!B41</f>
        <v>0.671598466888341</v>
      </c>
      <c r="D27" s="47" t="n">
        <f aca="false">'DHW &amp; Appliance Units'!B52</f>
        <v>0.671598466888341</v>
      </c>
      <c r="E27" s="48" t="n">
        <f aca="false">SUMPRODUCT(B$20:D$20,B27:D27)</f>
        <v>0.671598466888357</v>
      </c>
    </row>
    <row r="28" customFormat="false" ht="12.75" hidden="false" customHeight="false" outlineLevel="0" collapsed="false">
      <c r="A28" s="45" t="s">
        <v>35</v>
      </c>
      <c r="B28" s="46" t="n">
        <f aca="false">'DHW &amp; Appliance Units'!B31</f>
        <v>0.824304968880012</v>
      </c>
      <c r="C28" s="46" t="n">
        <f aca="false">'DHW &amp; Appliance Units'!B42</f>
        <v>0.824304968880012</v>
      </c>
      <c r="D28" s="47" t="n">
        <f aca="false">'DHW &amp; Appliance Units'!B53</f>
        <v>0.824304968880012</v>
      </c>
      <c r="E28" s="48" t="n">
        <f aca="false">SUMPRODUCT(B$20:D$20,B28:D28)</f>
        <v>0.824304968880033</v>
      </c>
    </row>
    <row r="29" customFormat="false" ht="12.75" hidden="false" customHeight="false" outlineLevel="0" collapsed="false">
      <c r="A29" s="45" t="s">
        <v>36</v>
      </c>
      <c r="B29" s="46" t="n">
        <f aca="false">'DHW &amp; Appliance Units'!B32</f>
        <v>0.111088308064009</v>
      </c>
      <c r="C29" s="46" t="n">
        <f aca="false">'DHW &amp; Appliance Units'!B43</f>
        <v>0.111088308064009</v>
      </c>
      <c r="D29" s="47" t="n">
        <f aca="false">'DHW &amp; Appliance Units'!B54</f>
        <v>0.111088308064009</v>
      </c>
      <c r="E29" s="48" t="n">
        <f aca="false">SUMPRODUCT(B$20:D$20,B29:D29)</f>
        <v>0.111088308064012</v>
      </c>
    </row>
    <row r="30" customFormat="false" ht="13.5" hidden="false" customHeight="false" outlineLevel="0" collapsed="false">
      <c r="A30" s="49" t="s">
        <v>37</v>
      </c>
      <c r="B30" s="50" t="n">
        <f aca="false">'DHW &amp; Appliance Units'!B33</f>
        <v>0.226111760201006</v>
      </c>
      <c r="C30" s="50" t="n">
        <f aca="false">'DHW &amp; Appliance Units'!B44</f>
        <v>0.1</v>
      </c>
      <c r="D30" s="51" t="n">
        <f aca="false">'DHW &amp; Appliance Units'!B55</f>
        <v>0.249521837313397</v>
      </c>
      <c r="E30" s="52" t="n">
        <f aca="false">SUMPRODUCT(B$20:D$20,B30:D30)</f>
        <v>0.205566971909698</v>
      </c>
    </row>
    <row r="31" customFormat="false" ht="12.75" hidden="false" customHeight="false" outlineLevel="0" collapsed="false">
      <c r="A31" s="33"/>
      <c r="B31" s="34"/>
      <c r="C31" s="34"/>
      <c r="D31" s="34"/>
      <c r="E31" s="35"/>
    </row>
    <row r="32" customFormat="false" ht="13.5" hidden="false" customHeight="false" outlineLevel="0" collapsed="false">
      <c r="A32" s="33"/>
      <c r="B32" s="34"/>
      <c r="C32" s="34"/>
      <c r="D32" s="34"/>
      <c r="E32" s="35"/>
    </row>
    <row r="33" customFormat="false" ht="64.5" hidden="false" customHeight="false" outlineLevel="0" collapsed="false">
      <c r="A33" s="1" t="s">
        <v>38</v>
      </c>
      <c r="B33" s="2" t="s">
        <v>1</v>
      </c>
      <c r="C33" s="2" t="s">
        <v>2</v>
      </c>
      <c r="D33" s="2" t="s">
        <v>3</v>
      </c>
      <c r="E33" s="20" t="s">
        <v>4</v>
      </c>
      <c r="F33" s="20" t="s">
        <v>10</v>
      </c>
      <c r="G33" s="20" t="s">
        <v>11</v>
      </c>
      <c r="H33" s="20" t="s">
        <v>39</v>
      </c>
    </row>
    <row r="34" customFormat="false" ht="12.75" hidden="false" customHeight="false" outlineLevel="0" collapsed="false">
      <c r="A34" s="53" t="s">
        <v>5</v>
      </c>
      <c r="B34" s="54" t="n">
        <f aca="false">'Existing Space Heating Units'!AC4</f>
        <v>3005847.99999925</v>
      </c>
      <c r="C34" s="54" t="n">
        <f aca="false">'New Space Heating Units'!AB4</f>
        <v>1551069.213945</v>
      </c>
      <c r="D34" s="55" t="n">
        <f aca="false">SUM(B34:C34)</f>
        <v>4556917.21394425</v>
      </c>
      <c r="E34" s="56"/>
      <c r="F34" s="24"/>
      <c r="G34" s="24"/>
      <c r="H34" s="24"/>
    </row>
    <row r="35" customFormat="false" ht="12.75" hidden="false" customHeight="false" outlineLevel="0" collapsed="false">
      <c r="A35" s="57" t="s">
        <v>12</v>
      </c>
      <c r="B35" s="58" t="n">
        <f aca="false">'Existing Space Heating Units'!AC5</f>
        <v>1411255.23135028</v>
      </c>
      <c r="C35" s="58" t="n">
        <f aca="false">'New Space Heating Units'!AB5</f>
        <v>1301052.7090688</v>
      </c>
      <c r="D35" s="59" t="n">
        <f aca="false">SUM(B35:C35)</f>
        <v>2712307.94041908</v>
      </c>
      <c r="E35" s="60" t="n">
        <f aca="false">D35/D$34</f>
        <v>0.595206762176712</v>
      </c>
      <c r="F35" s="26"/>
      <c r="G35" s="26"/>
      <c r="H35" s="26"/>
    </row>
    <row r="36" customFormat="false" ht="12.75" hidden="false" customHeight="false" outlineLevel="0" collapsed="false">
      <c r="A36" s="57" t="s">
        <v>13</v>
      </c>
      <c r="B36" s="58" t="n">
        <f aca="false">'Existing Space Heating Units'!AC6</f>
        <v>211902.688649314</v>
      </c>
      <c r="C36" s="58" t="n">
        <f aca="false">'New Space Heating Units'!AB6</f>
        <v>0</v>
      </c>
      <c r="D36" s="59" t="n">
        <f aca="false">SUM(B36:C36)</f>
        <v>211902.688649314</v>
      </c>
      <c r="E36" s="60" t="n">
        <f aca="false">D36/D$34</f>
        <v>0.0465013250626736</v>
      </c>
      <c r="F36" s="26"/>
      <c r="G36" s="26"/>
      <c r="H36" s="26"/>
    </row>
    <row r="37" customFormat="false" ht="12.75" hidden="false" customHeight="false" outlineLevel="0" collapsed="false">
      <c r="A37" s="57" t="s">
        <v>14</v>
      </c>
      <c r="B37" s="58" t="n">
        <f aca="false">'Existing Space Heating Units'!AC7</f>
        <v>182940.492952814</v>
      </c>
      <c r="C37" s="58" t="n">
        <f aca="false">'New Space Heating Units'!AB7</f>
        <v>0</v>
      </c>
      <c r="D37" s="59" t="n">
        <f aca="false">SUM(B37:C37)</f>
        <v>182940.492952814</v>
      </c>
      <c r="E37" s="60" t="n">
        <f aca="false">D37/D$34</f>
        <v>0.040145669619148</v>
      </c>
      <c r="F37" s="26"/>
      <c r="G37" s="26"/>
      <c r="H37" s="26"/>
    </row>
    <row r="38" customFormat="false" ht="12.75" hidden="false" customHeight="false" outlineLevel="0" collapsed="false">
      <c r="A38" s="57" t="s">
        <v>15</v>
      </c>
      <c r="B38" s="58" t="n">
        <f aca="false">'Existing Space Heating Units'!AC8</f>
        <v>27468.8670471334</v>
      </c>
      <c r="C38" s="58" t="n">
        <f aca="false">'New Space Heating Units'!AB8</f>
        <v>0</v>
      </c>
      <c r="D38" s="59" t="n">
        <f aca="false">SUM(B38:C38)</f>
        <v>27468.8670471334</v>
      </c>
      <c r="E38" s="60" t="n">
        <f aca="false">D38/D$34</f>
        <v>0.0060279495451614</v>
      </c>
      <c r="F38" s="26"/>
      <c r="G38" s="26"/>
      <c r="H38" s="26"/>
    </row>
    <row r="39" customFormat="false" ht="12.75" hidden="false" customHeight="false" outlineLevel="0" collapsed="false">
      <c r="A39" s="57" t="s">
        <v>16</v>
      </c>
      <c r="B39" s="58" t="n">
        <f aca="false">'Existing Space Heating Units'!AC9</f>
        <v>262207.259341243</v>
      </c>
      <c r="C39" s="58" t="n">
        <f aca="false">'New Space Heating Units'!AB9</f>
        <v>0</v>
      </c>
      <c r="D39" s="59" t="n">
        <f aca="false">SUM(B39:C39)</f>
        <v>262207.259341243</v>
      </c>
      <c r="E39" s="60" t="n">
        <f aca="false">D39/D$34</f>
        <v>0.0575404921860078</v>
      </c>
      <c r="F39" s="26" t="n">
        <f aca="false">B39/F$43</f>
        <v>0.2722258675881</v>
      </c>
      <c r="G39" s="26" t="n">
        <f aca="false">D39/G$43</f>
        <v>0.221270693686997</v>
      </c>
      <c r="H39" s="26" t="n">
        <f aca="false">C39/H$43</f>
        <v>0</v>
      </c>
    </row>
    <row r="40" customFormat="false" ht="12.75" hidden="false" customHeight="false" outlineLevel="0" collapsed="false">
      <c r="A40" s="57" t="s">
        <v>17</v>
      </c>
      <c r="B40" s="58" t="n">
        <f aca="false">'Existing Space Heating Units'!AC10</f>
        <v>155648.523917706</v>
      </c>
      <c r="C40" s="58" t="n">
        <f aca="false">'New Space Heating Units'!AB10</f>
        <v>147185.035943077</v>
      </c>
      <c r="D40" s="59" t="n">
        <f aca="false">SUM(B40:C40)</f>
        <v>302833.559860783</v>
      </c>
      <c r="E40" s="60" t="n">
        <f aca="false">D40/D$34</f>
        <v>0.0664557958029405</v>
      </c>
      <c r="F40" s="26" t="n">
        <f aca="false">B40/F$43</f>
        <v>0.161595657453408</v>
      </c>
      <c r="G40" s="26" t="n">
        <f aca="false">D40/G$43</f>
        <v>0.255554297125283</v>
      </c>
      <c r="H40" s="26" t="n">
        <f aca="false">C40/H$43</f>
        <v>0.663565727297871</v>
      </c>
    </row>
    <row r="41" customFormat="false" ht="12.75" hidden="false" customHeight="false" outlineLevel="0" collapsed="false">
      <c r="A41" s="57" t="s">
        <v>18</v>
      </c>
      <c r="B41" s="58" t="n">
        <f aca="false">'Existing Space Heating Units'!AC11</f>
        <v>545341.658866515</v>
      </c>
      <c r="C41" s="58" t="n">
        <f aca="false">'New Space Heating Units'!AB11</f>
        <v>74624.2436627797</v>
      </c>
      <c r="D41" s="59" t="n">
        <f aca="false">SUM(B41:C41)</f>
        <v>619965.902529295</v>
      </c>
      <c r="E41" s="60" t="n">
        <f aca="false">D41/D$34</f>
        <v>0.136049410911436</v>
      </c>
      <c r="F41" s="26" t="n">
        <f aca="false">B41/F$43</f>
        <v>0.566178474958491</v>
      </c>
      <c r="G41" s="26" t="n">
        <f aca="false">D41/G$43</f>
        <v>0.523175009187721</v>
      </c>
      <c r="H41" s="26" t="n">
        <f aca="false">C41/H$43</f>
        <v>0.336434272702129</v>
      </c>
    </row>
    <row r="42" customFormat="false" ht="13.5" hidden="false" customHeight="false" outlineLevel="0" collapsed="false">
      <c r="A42" s="57" t="s">
        <v>19</v>
      </c>
      <c r="B42" s="58" t="n">
        <f aca="false">'Existing Space Heating Units'!AC12</f>
        <v>28732.3978742872</v>
      </c>
      <c r="C42" s="58" t="n">
        <f aca="false">'New Space Heating Units'!AB12</f>
        <v>0</v>
      </c>
      <c r="D42" s="59" t="n">
        <f aca="false">SUM(B42:C42)</f>
        <v>28732.3978742872</v>
      </c>
      <c r="E42" s="60" t="n">
        <f aca="false">D42/D$34</f>
        <v>0.00630522709220293</v>
      </c>
      <c r="F42" s="27"/>
      <c r="G42" s="27"/>
      <c r="H42" s="27"/>
    </row>
    <row r="43" customFormat="false" ht="13.5" hidden="false" customHeight="false" outlineLevel="0" collapsed="false">
      <c r="A43" s="57" t="s">
        <v>20</v>
      </c>
      <c r="B43" s="58" t="n">
        <f aca="false">'Existing Space Heating Units'!AC13</f>
        <v>180350.879999955</v>
      </c>
      <c r="C43" s="58" t="n">
        <f aca="false">'New Space Heating Units'!AB13</f>
        <v>29275.9533786545</v>
      </c>
      <c r="D43" s="59" t="n">
        <f aca="false">SUM(B43:C43)</f>
        <v>209626.833378609</v>
      </c>
      <c r="E43" s="60" t="n">
        <f aca="false">D43/D$34</f>
        <v>0.0460018963559723</v>
      </c>
      <c r="F43" s="29" t="n">
        <f aca="false">SUM(B39:B41)</f>
        <v>963197.442125464</v>
      </c>
      <c r="G43" s="29" t="n">
        <f aca="false">SUM(D39:D41)</f>
        <v>1185006.72173132</v>
      </c>
      <c r="H43" s="29" t="n">
        <f aca="false">SUM(C39:C41)</f>
        <v>221809.279605857</v>
      </c>
    </row>
    <row r="44" customFormat="false" ht="12.75" hidden="false" customHeight="false" outlineLevel="0" collapsed="false">
      <c r="A44" s="61"/>
      <c r="B44" s="58"/>
      <c r="C44" s="58"/>
      <c r="D44" s="59"/>
      <c r="E44" s="60"/>
    </row>
    <row r="45" customFormat="false" ht="13.5" hidden="false" customHeight="false" outlineLevel="0" collapsed="false">
      <c r="A45" s="62" t="s">
        <v>22</v>
      </c>
      <c r="B45" s="58" t="n">
        <f aca="false">'Existing Space Heating Units'!AC15</f>
        <v>679657.582176502</v>
      </c>
      <c r="C45" s="58" t="n">
        <f aca="false">'New Space Heating Units'!AB15</f>
        <v>646070.614840486</v>
      </c>
      <c r="D45" s="59" t="n">
        <f aca="false">SUM(B45:C45)</f>
        <v>1325728.19701699</v>
      </c>
      <c r="E45" s="60" t="n">
        <f aca="false">D45/D$34</f>
        <v>0.290926548535979</v>
      </c>
    </row>
    <row r="46" customFormat="false" ht="64.5" hidden="false" customHeight="false" outlineLevel="0" collapsed="false">
      <c r="A46" s="1" t="s">
        <v>38</v>
      </c>
      <c r="B46" s="2" t="s">
        <v>1</v>
      </c>
      <c r="C46" s="2" t="s">
        <v>2</v>
      </c>
      <c r="D46" s="2" t="s">
        <v>3</v>
      </c>
      <c r="E46" s="20" t="s">
        <v>4</v>
      </c>
      <c r="F46" s="20" t="s">
        <v>10</v>
      </c>
      <c r="G46" s="20" t="s">
        <v>11</v>
      </c>
      <c r="H46" s="20" t="s">
        <v>39</v>
      </c>
    </row>
    <row r="47" customFormat="false" ht="12.75" hidden="false" customHeight="false" outlineLevel="0" collapsed="false">
      <c r="A47" s="63" t="s">
        <v>6</v>
      </c>
      <c r="B47" s="58" t="n">
        <f aca="false">'Existing Space Heating Units'!AC17</f>
        <v>641209.000000758</v>
      </c>
      <c r="C47" s="58" t="n">
        <f aca="false">'New Space Heating Units'!AB17</f>
        <v>612789.814973591</v>
      </c>
      <c r="D47" s="59" t="n">
        <f aca="false">SUM(B47:C47)</f>
        <v>1253998.81497435</v>
      </c>
      <c r="E47" s="60"/>
      <c r="F47" s="24"/>
      <c r="G47" s="24"/>
      <c r="H47" s="24"/>
    </row>
    <row r="48" customFormat="false" ht="12.75" hidden="false" customHeight="false" outlineLevel="0" collapsed="false">
      <c r="A48" s="57" t="s">
        <v>12</v>
      </c>
      <c r="B48" s="58" t="n">
        <f aca="false">'Existing Space Heating Units'!AC18</f>
        <v>36179.5410501388</v>
      </c>
      <c r="C48" s="58" t="n">
        <f aca="false">'New Space Heating Units'!AB18</f>
        <v>231278.422066671</v>
      </c>
      <c r="D48" s="59" t="n">
        <f aca="false">SUM(B48:C48)</f>
        <v>267457.963116809</v>
      </c>
      <c r="E48" s="60" t="n">
        <f aca="false">D48/D$34</f>
        <v>0.0586927412897437</v>
      </c>
      <c r="F48" s="26"/>
      <c r="G48" s="26"/>
      <c r="H48" s="26"/>
    </row>
    <row r="49" customFormat="false" ht="12.75" hidden="false" customHeight="false" outlineLevel="0" collapsed="false">
      <c r="A49" s="57" t="s">
        <v>13</v>
      </c>
      <c r="B49" s="58" t="n">
        <f aca="false">'Existing Space Heating Units'!AC19</f>
        <v>21529.2689499294</v>
      </c>
      <c r="C49" s="58" t="n">
        <f aca="false">'New Space Heating Units'!AB19</f>
        <v>15318.8801152224</v>
      </c>
      <c r="D49" s="59" t="n">
        <f aca="false">SUM(B49:C49)</f>
        <v>36848.1490651519</v>
      </c>
      <c r="E49" s="60" t="n">
        <f aca="false">D49/D$34</f>
        <v>0.00808620111692964</v>
      </c>
      <c r="F49" s="26"/>
      <c r="G49" s="26"/>
      <c r="H49" s="26"/>
    </row>
    <row r="50" customFormat="false" ht="12.75" hidden="false" customHeight="false" outlineLevel="0" collapsed="false">
      <c r="A50" s="57" t="s">
        <v>14</v>
      </c>
      <c r="B50" s="58" t="n">
        <f aca="false">'Existing Space Heating Units'!AC20</f>
        <v>44219.4390612808</v>
      </c>
      <c r="C50" s="58" t="n">
        <f aca="false">'New Space Heating Units'!AB20</f>
        <v>0</v>
      </c>
      <c r="D50" s="59" t="n">
        <f aca="false">SUM(B50:C50)</f>
        <v>44219.4390612808</v>
      </c>
      <c r="E50" s="60" t="n">
        <f aca="false">D50/D$34</f>
        <v>0.00970380566185589</v>
      </c>
      <c r="F50" s="26"/>
      <c r="G50" s="26"/>
      <c r="H50" s="26"/>
    </row>
    <row r="51" customFormat="false" ht="12.75" hidden="false" customHeight="false" outlineLevel="0" collapsed="false">
      <c r="A51" s="57" t="s">
        <v>15</v>
      </c>
      <c r="B51" s="58" t="n">
        <f aca="false">'Existing Space Heating Units'!AC21</f>
        <v>26313.5509388026</v>
      </c>
      <c r="C51" s="58" t="n">
        <f aca="false">'New Space Heating Units'!AB21</f>
        <v>0</v>
      </c>
      <c r="D51" s="59" t="n">
        <f aca="false">SUM(B51:C51)</f>
        <v>26313.5509388026</v>
      </c>
      <c r="E51" s="60" t="n">
        <f aca="false">D51/D$34</f>
        <v>0.00577441935049483</v>
      </c>
      <c r="F51" s="26"/>
      <c r="G51" s="26"/>
      <c r="H51" s="26"/>
    </row>
    <row r="52" customFormat="false" ht="12.75" hidden="false" customHeight="false" outlineLevel="0" collapsed="false">
      <c r="A52" s="57" t="s">
        <v>16</v>
      </c>
      <c r="B52" s="58" t="n">
        <f aca="false">'Existing Space Heating Units'!AC22</f>
        <v>48809.3597079529</v>
      </c>
      <c r="C52" s="58" t="n">
        <f aca="false">'New Space Heating Units'!AB22</f>
        <v>22736.9977997982</v>
      </c>
      <c r="D52" s="59" t="n">
        <f aca="false">SUM(B52:C52)</f>
        <v>71546.3575077511</v>
      </c>
      <c r="E52" s="60" t="n">
        <f aca="false">D52/D$34</f>
        <v>0.0157006050688869</v>
      </c>
      <c r="F52" s="26" t="n">
        <f aca="false">B52/F$56</f>
        <v>0.106730002747828</v>
      </c>
      <c r="G52" s="26" t="n">
        <f aca="false">D52/G$56</f>
        <v>0.100069802893556</v>
      </c>
      <c r="H52" s="26" t="n">
        <f aca="false">C52/H$56</f>
        <v>0.0882481947015524</v>
      </c>
    </row>
    <row r="53" customFormat="false" ht="12.75" hidden="false" customHeight="false" outlineLevel="0" collapsed="false">
      <c r="A53" s="57" t="s">
        <v>17</v>
      </c>
      <c r="B53" s="58" t="n">
        <f aca="false">'Existing Space Heating Units'!AC23</f>
        <v>8280.04814826477</v>
      </c>
      <c r="C53" s="58" t="n">
        <f aca="false">'New Space Heating Units'!AB23</f>
        <v>108271.418094277</v>
      </c>
      <c r="D53" s="59" t="n">
        <f aca="false">SUM(B53:C53)</f>
        <v>116551.466242542</v>
      </c>
      <c r="E53" s="60" t="n">
        <f aca="false">D53/D$34</f>
        <v>0.0255768232712002</v>
      </c>
      <c r="F53" s="26" t="n">
        <f aca="false">B53/F$56</f>
        <v>0.0181057396963242</v>
      </c>
      <c r="G53" s="26" t="n">
        <f aca="false">D53/G$56</f>
        <v>0.163017135464688</v>
      </c>
      <c r="H53" s="26" t="n">
        <f aca="false">C53/H$56</f>
        <v>0.420229498578821</v>
      </c>
    </row>
    <row r="54" customFormat="false" ht="12.75" hidden="false" customHeight="false" outlineLevel="0" collapsed="false">
      <c r="A54" s="57" t="s">
        <v>18</v>
      </c>
      <c r="B54" s="58" t="n">
        <f aca="false">'Existing Space Heating Units'!AC24</f>
        <v>400226.796128852</v>
      </c>
      <c r="C54" s="58" t="n">
        <f aca="false">'New Space Heating Units'!AB24</f>
        <v>126639.889283075</v>
      </c>
      <c r="D54" s="59" t="n">
        <f aca="false">SUM(B54:C54)</f>
        <v>526866.685411928</v>
      </c>
      <c r="E54" s="60" t="n">
        <f aca="false">D54/D$34</f>
        <v>0.1156191040293</v>
      </c>
      <c r="F54" s="26" t="n">
        <f aca="false">B54/F$56</f>
        <v>0.875164257555848</v>
      </c>
      <c r="G54" s="26" t="n">
        <f aca="false">D54/G$56</f>
        <v>0.736913061641757</v>
      </c>
      <c r="H54" s="26" t="n">
        <f aca="false">C54/H$56</f>
        <v>0.491522306719627</v>
      </c>
    </row>
    <row r="55" customFormat="false" ht="13.5" hidden="false" customHeight="false" outlineLevel="0" collapsed="false">
      <c r="A55" s="57" t="s">
        <v>19</v>
      </c>
      <c r="B55" s="58" t="n">
        <f aca="false">'Existing Space Heating Units'!AC25</f>
        <v>17178.4560154909</v>
      </c>
      <c r="C55" s="58" t="n">
        <f aca="false">'New Space Heating Units'!AB25</f>
        <v>108271.418094277</v>
      </c>
      <c r="D55" s="59" t="n">
        <f aca="false">SUM(B55:C55)</f>
        <v>125449.874109768</v>
      </c>
      <c r="E55" s="60" t="n">
        <f aca="false">D55/D$34</f>
        <v>0.027529548644397</v>
      </c>
      <c r="F55" s="27"/>
      <c r="G55" s="27"/>
      <c r="H55" s="27"/>
    </row>
    <row r="56" customFormat="false" ht="13.5" hidden="false" customHeight="false" outlineLevel="0" collapsed="false">
      <c r="A56" s="57" t="s">
        <v>20</v>
      </c>
      <c r="B56" s="58" t="n">
        <f aca="false">'Existing Space Heating Units'!AC26</f>
        <v>38472.5400000455</v>
      </c>
      <c r="C56" s="58" t="n">
        <f aca="false">'New Space Heating Units'!AB26</f>
        <v>0</v>
      </c>
      <c r="D56" s="59" t="n">
        <f aca="false">SUM(B56:C56)</f>
        <v>38472.5400000455</v>
      </c>
      <c r="E56" s="60" t="n">
        <f aca="false">D56/D$34</f>
        <v>0.00844266818855494</v>
      </c>
      <c r="F56" s="29" t="n">
        <f aca="false">SUM(B52:B54)</f>
        <v>457316.20398507</v>
      </c>
      <c r="G56" s="29" t="n">
        <f aca="false">SUM(D52:D54)</f>
        <v>714964.509162221</v>
      </c>
      <c r="H56" s="29" t="n">
        <f aca="false">SUM(C52:C54)</f>
        <v>257648.305177151</v>
      </c>
    </row>
    <row r="57" customFormat="false" ht="12.75" hidden="false" customHeight="false" outlineLevel="0" collapsed="false">
      <c r="A57" s="61"/>
      <c r="B57" s="58"/>
      <c r="C57" s="58"/>
      <c r="D57" s="59"/>
      <c r="E57" s="60"/>
    </row>
    <row r="58" customFormat="false" ht="13.5" hidden="false" customHeight="false" outlineLevel="0" collapsed="false">
      <c r="A58" s="62" t="s">
        <v>22</v>
      </c>
      <c r="B58" s="58" t="n">
        <f aca="false">'Existing Space Heating Units'!AC28</f>
        <v>64120.9000000758</v>
      </c>
      <c r="C58" s="58" t="n">
        <f aca="false">'New Space Heating Units'!AB28</f>
        <v>162795.499618836</v>
      </c>
      <c r="D58" s="59" t="n">
        <f aca="false">SUM(B58:C58)</f>
        <v>226916.399618912</v>
      </c>
      <c r="E58" s="60" t="n">
        <f aca="false">D58/D$34</f>
        <v>0.0497960329243076</v>
      </c>
    </row>
    <row r="59" customFormat="false" ht="64.5" hidden="false" customHeight="false" outlineLevel="0" collapsed="false">
      <c r="A59" s="1" t="s">
        <v>38</v>
      </c>
      <c r="B59" s="2" t="s">
        <v>1</v>
      </c>
      <c r="C59" s="2" t="s">
        <v>2</v>
      </c>
      <c r="D59" s="2" t="s">
        <v>3</v>
      </c>
      <c r="E59" s="20" t="s">
        <v>4</v>
      </c>
      <c r="F59" s="20" t="s">
        <v>10</v>
      </c>
      <c r="G59" s="20" t="s">
        <v>11</v>
      </c>
      <c r="H59" s="20" t="s">
        <v>39</v>
      </c>
    </row>
    <row r="60" customFormat="false" ht="12.75" hidden="false" customHeight="false" outlineLevel="0" collapsed="false">
      <c r="A60" s="63" t="s">
        <v>7</v>
      </c>
      <c r="B60" s="58" t="n">
        <f aca="false">'Existing Space Heating Units'!AC30</f>
        <v>311744.000000041</v>
      </c>
      <c r="C60" s="58" t="n">
        <f aca="false">'New Space Heating Units'!AB30</f>
        <v>261995.971082311</v>
      </c>
      <c r="D60" s="59" t="n">
        <f aca="false">SUM(B60:C60)</f>
        <v>573739.971082352</v>
      </c>
      <c r="E60" s="60"/>
      <c r="F60" s="24"/>
      <c r="G60" s="24"/>
      <c r="H60" s="24"/>
    </row>
    <row r="61" customFormat="false" ht="12.75" hidden="false" customHeight="false" outlineLevel="0" collapsed="false">
      <c r="A61" s="57" t="s">
        <v>12</v>
      </c>
      <c r="B61" s="58" t="n">
        <f aca="false">'Existing Space Heating Units'!AC31</f>
        <v>24021.732253406</v>
      </c>
      <c r="C61" s="58" t="n">
        <f aca="false">'New Space Heating Units'!AB31</f>
        <v>36679.4359515236</v>
      </c>
      <c r="D61" s="59" t="n">
        <f aca="false">SUM(B61:C61)</f>
        <v>60701.1682049295</v>
      </c>
      <c r="E61" s="60" t="n">
        <f aca="false">D61/D$60</f>
        <v>0.10579909238399</v>
      </c>
      <c r="F61" s="26"/>
      <c r="G61" s="26"/>
      <c r="H61" s="26"/>
    </row>
    <row r="62" customFormat="false" ht="12.75" hidden="false" customHeight="false" outlineLevel="0" collapsed="false">
      <c r="A62" s="57" t="s">
        <v>13</v>
      </c>
      <c r="B62" s="58" t="n">
        <f aca="false">'Existing Space Heating Units'!AC32</f>
        <v>4035.22774659774</v>
      </c>
      <c r="C62" s="58" t="n">
        <f aca="false">'New Space Heating Units'!AB32</f>
        <v>0</v>
      </c>
      <c r="D62" s="59" t="n">
        <f aca="false">SUM(B62:C62)</f>
        <v>4035.22774659774</v>
      </c>
      <c r="E62" s="60" t="n">
        <f aca="false">D62/D$60</f>
        <v>0.00703319962000442</v>
      </c>
      <c r="F62" s="26"/>
      <c r="G62" s="26"/>
      <c r="H62" s="26"/>
    </row>
    <row r="63" customFormat="false" ht="12.75" hidden="false" customHeight="false" outlineLevel="0" collapsed="false">
      <c r="A63" s="57" t="s">
        <v>14</v>
      </c>
      <c r="B63" s="58" t="n">
        <f aca="false">'Existing Space Heating Units'!AC33</f>
        <v>2669.08136148955</v>
      </c>
      <c r="C63" s="58" t="n">
        <f aca="false">'New Space Heating Units'!AB33</f>
        <v>0</v>
      </c>
      <c r="D63" s="59" t="n">
        <f aca="false">SUM(B63:C63)</f>
        <v>2669.08136148955</v>
      </c>
      <c r="E63" s="60" t="n">
        <f aca="false">D63/D$60</f>
        <v>0.00465207497475619</v>
      </c>
      <c r="F63" s="26"/>
      <c r="G63" s="26"/>
      <c r="H63" s="26"/>
    </row>
    <row r="64" customFormat="false" ht="12.75" hidden="false" customHeight="false" outlineLevel="0" collapsed="false">
      <c r="A64" s="57" t="s">
        <v>15</v>
      </c>
      <c r="B64" s="58" t="n">
        <f aca="false">'Existing Space Heating Units'!AC34</f>
        <v>448.35863851086</v>
      </c>
      <c r="C64" s="58" t="n">
        <f aca="false">'New Space Heating Units'!AB34</f>
        <v>0</v>
      </c>
      <c r="D64" s="59" t="n">
        <f aca="false">SUM(B64:C64)</f>
        <v>448.35863851086</v>
      </c>
      <c r="E64" s="60" t="n">
        <f aca="false">D64/D$60</f>
        <v>0.000781466624444935</v>
      </c>
      <c r="F64" s="26"/>
      <c r="G64" s="26"/>
      <c r="H64" s="26"/>
    </row>
    <row r="65" customFormat="false" ht="12.75" hidden="false" customHeight="false" outlineLevel="0" collapsed="false">
      <c r="A65" s="57" t="s">
        <v>16</v>
      </c>
      <c r="B65" s="58" t="n">
        <f aca="false">'Existing Space Heating Units'!AC35</f>
        <v>198997.162632295</v>
      </c>
      <c r="C65" s="58" t="n">
        <f aca="false">'New Space Heating Units'!AB35</f>
        <v>186017.139468441</v>
      </c>
      <c r="D65" s="59" t="n">
        <f aca="false">SUM(B65:C65)</f>
        <v>385014.302100736</v>
      </c>
      <c r="E65" s="60" t="n">
        <f aca="false">D65/D$60</f>
        <v>0.671060622418221</v>
      </c>
      <c r="F65" s="26" t="n">
        <f aca="false">B65/F$69</f>
        <v>0.780003768134146</v>
      </c>
      <c r="G65" s="26" t="n">
        <f aca="false">D65/G$69</f>
        <v>0.810215366253914</v>
      </c>
      <c r="H65" s="26" t="n">
        <f aca="false">C65/H$69</f>
        <v>0.845238095238095</v>
      </c>
    </row>
    <row r="66" customFormat="false" ht="12.75" hidden="false" customHeight="false" outlineLevel="0" collapsed="false">
      <c r="A66" s="57" t="s">
        <v>17</v>
      </c>
      <c r="B66" s="58" t="n">
        <f aca="false">'Existing Space Heating Units'!AC36</f>
        <v>23440.6480620811</v>
      </c>
      <c r="C66" s="58" t="n">
        <f aca="false">'New Space Heating Units'!AB36</f>
        <v>34059.4762407004</v>
      </c>
      <c r="D66" s="59" t="n">
        <f aca="false">SUM(B66:C66)</f>
        <v>57500.1243027815</v>
      </c>
      <c r="E66" s="60" t="n">
        <f aca="false">D66/D$60</f>
        <v>0.100219833375577</v>
      </c>
      <c r="F66" s="26" t="n">
        <f aca="false">B66/F$69</f>
        <v>0.0918796709162846</v>
      </c>
      <c r="G66" s="26" t="n">
        <f aca="false">D66/G$69</f>
        <v>0.1210019576349</v>
      </c>
      <c r="H66" s="26" t="n">
        <f aca="false">C66/H$69</f>
        <v>0.154761904761905</v>
      </c>
    </row>
    <row r="67" customFormat="false" ht="12.75" hidden="false" customHeight="false" outlineLevel="0" collapsed="false">
      <c r="A67" s="57" t="s">
        <v>18</v>
      </c>
      <c r="B67" s="58" t="n">
        <f aca="false">'Existing Space Heating Units'!AC37</f>
        <v>32685.5242970919</v>
      </c>
      <c r="C67" s="58" t="n">
        <f aca="false">'New Space Heating Units'!AB37</f>
        <v>0</v>
      </c>
      <c r="D67" s="59" t="n">
        <f aca="false">SUM(B67:C67)</f>
        <v>32685.5242970919</v>
      </c>
      <c r="E67" s="60" t="n">
        <f aca="false">D67/D$60</f>
        <v>0.0569692298680727</v>
      </c>
      <c r="F67" s="26" t="n">
        <f aca="false">B67/F$69</f>
        <v>0.12811656094957</v>
      </c>
      <c r="G67" s="26" t="n">
        <f aca="false">D67/G$69</f>
        <v>0.0687826761111867</v>
      </c>
      <c r="H67" s="26" t="n">
        <f aca="false">C67/H$69</f>
        <v>0</v>
      </c>
    </row>
    <row r="68" customFormat="false" ht="13.5" hidden="false" customHeight="false" outlineLevel="0" collapsed="false">
      <c r="A68" s="57" t="s">
        <v>19</v>
      </c>
      <c r="B68" s="58" t="n">
        <f aca="false">'Existing Space Heating Units'!AC38</f>
        <v>6741.62500856684</v>
      </c>
      <c r="C68" s="58" t="n">
        <f aca="false">'New Space Heating Units'!AB38</f>
        <v>0</v>
      </c>
      <c r="D68" s="59" t="n">
        <f aca="false">SUM(B68:C68)</f>
        <v>6741.62500856684</v>
      </c>
      <c r="E68" s="60" t="n">
        <f aca="false">D68/D$60</f>
        <v>0.0117503143381293</v>
      </c>
      <c r="F68" s="27"/>
      <c r="G68" s="27"/>
      <c r="H68" s="27"/>
    </row>
    <row r="69" customFormat="false" ht="13.5" hidden="false" customHeight="false" outlineLevel="0" collapsed="false">
      <c r="A69" s="57" t="s">
        <v>20</v>
      </c>
      <c r="B69" s="58" t="n">
        <f aca="false">'Existing Space Heating Units'!AC39</f>
        <v>18704.6400000025</v>
      </c>
      <c r="C69" s="58" t="n">
        <f aca="false">'New Space Heating Units'!AB39</f>
        <v>5239.91942164622</v>
      </c>
      <c r="D69" s="59" t="n">
        <f aca="false">SUM(B69:C69)</f>
        <v>23944.5594216487</v>
      </c>
      <c r="E69" s="60" t="n">
        <f aca="false">D69/D$60</f>
        <v>0.0417341663968045</v>
      </c>
      <c r="F69" s="29" t="n">
        <f aca="false">SUM(B65:B67)</f>
        <v>255123.334991468</v>
      </c>
      <c r="G69" s="29" t="n">
        <f aca="false">SUM(D65:D67)</f>
        <v>475199.950700609</v>
      </c>
      <c r="H69" s="29" t="n">
        <f aca="false">SUM(C65:C67)</f>
        <v>220076.615709141</v>
      </c>
    </row>
    <row r="70" customFormat="false" ht="12.75" hidden="false" customHeight="false" outlineLevel="0" collapsed="false">
      <c r="A70" s="64"/>
      <c r="B70" s="58"/>
      <c r="C70" s="58"/>
      <c r="D70" s="59"/>
      <c r="E70" s="60"/>
    </row>
    <row r="71" customFormat="false" ht="13.5" hidden="false" customHeight="false" outlineLevel="0" collapsed="false">
      <c r="A71" s="65" t="s">
        <v>22</v>
      </c>
      <c r="B71" s="66" t="n">
        <f aca="false">'Existing Space Heating Units'!AC41</f>
        <v>77786.9356514378</v>
      </c>
      <c r="C71" s="66" t="n">
        <f aca="false">'New Space Heating Units'!AB41</f>
        <v>109129.816130101</v>
      </c>
      <c r="D71" s="67" t="n">
        <f aca="false">SUM(B71:C71)</f>
        <v>186916.751781539</v>
      </c>
      <c r="E71" s="68" t="n">
        <f aca="false">D71/D$60</f>
        <v>0.325786525608323</v>
      </c>
    </row>
    <row r="72" customFormat="false" ht="13.5" hidden="false" customHeight="false" outlineLevel="0" collapsed="false">
      <c r="A72" s="69"/>
      <c r="B72" s="70"/>
      <c r="C72" s="70"/>
      <c r="D72" s="70"/>
      <c r="E72" s="71"/>
    </row>
    <row r="73" customFormat="false" ht="39" hidden="false" customHeight="false" outlineLevel="0" collapsed="false">
      <c r="A73" s="72" t="s">
        <v>24</v>
      </c>
      <c r="B73" s="2" t="s">
        <v>40</v>
      </c>
      <c r="C73" s="2" t="s">
        <v>41</v>
      </c>
      <c r="D73" s="2" t="s">
        <v>42</v>
      </c>
      <c r="E73" s="20" t="s">
        <v>43</v>
      </c>
    </row>
    <row r="74" customFormat="false" ht="12.75" hidden="false" customHeight="false" outlineLevel="0" collapsed="false">
      <c r="A74" s="41" t="s">
        <v>29</v>
      </c>
      <c r="B74" s="54" t="n">
        <f aca="false">B85+B96+B107</f>
        <v>3059680.59196225</v>
      </c>
      <c r="C74" s="54" t="n">
        <f aca="false">C85+C96+C107</f>
        <v>1501441.27938599</v>
      </c>
      <c r="D74" s="54" t="n">
        <f aca="false">D85+D96+D107</f>
        <v>0</v>
      </c>
      <c r="E74" s="73" t="n">
        <f aca="false">SUM(B74:D74)</f>
        <v>4561121.87134824</v>
      </c>
    </row>
    <row r="75" customFormat="false" ht="12.75" hidden="false" customHeight="false" outlineLevel="0" collapsed="false">
      <c r="A75" s="45" t="s">
        <v>30</v>
      </c>
      <c r="B75" s="58" t="n">
        <f aca="false">B86+B97+B108</f>
        <v>5373110.81190665</v>
      </c>
      <c r="C75" s="58" t="n">
        <f aca="false">C86+C97+C108</f>
        <v>2636683.83977883</v>
      </c>
      <c r="D75" s="58" t="n">
        <f aca="false">D86+D97+D108</f>
        <v>0</v>
      </c>
      <c r="E75" s="73" t="n">
        <f aca="false">SUM(B75:D75)</f>
        <v>8009794.65168549</v>
      </c>
    </row>
    <row r="76" customFormat="false" ht="12.75" hidden="false" customHeight="false" outlineLevel="0" collapsed="false">
      <c r="A76" s="45" t="s">
        <v>31</v>
      </c>
      <c r="B76" s="58" t="n">
        <f aca="false">B87+B98+B109</f>
        <v>2720844.70907218</v>
      </c>
      <c r="C76" s="58" t="n">
        <f aca="false">C87+C98+C109</f>
        <v>1335168.30865669</v>
      </c>
      <c r="D76" s="58" t="n">
        <f aca="false">D87+D98+D109</f>
        <v>0</v>
      </c>
      <c r="E76" s="73" t="n">
        <f aca="false">SUM(B76:D76)</f>
        <v>4056013.01772887</v>
      </c>
    </row>
    <row r="77" customFormat="false" ht="12.75" hidden="false" customHeight="false" outlineLevel="0" collapsed="false">
      <c r="A77" s="45" t="s">
        <v>32</v>
      </c>
      <c r="B77" s="58" t="n">
        <f aca="false">B88+B99+B110</f>
        <v>4061278.68338034</v>
      </c>
      <c r="C77" s="58" t="n">
        <f aca="false">C88+C99+C110</f>
        <v>1992943.79888424</v>
      </c>
      <c r="D77" s="58" t="n">
        <f aca="false">D88+D99+D110</f>
        <v>0</v>
      </c>
      <c r="E77" s="73" t="n">
        <f aca="false">SUM(B77:D77)</f>
        <v>6054222.48226458</v>
      </c>
    </row>
    <row r="78" customFormat="false" ht="12.75" hidden="false" customHeight="false" outlineLevel="0" collapsed="false">
      <c r="A78" s="45" t="s">
        <v>33</v>
      </c>
      <c r="B78" s="58" t="n">
        <f aca="false">B89+B100+B111</f>
        <v>3936389.55299584</v>
      </c>
      <c r="C78" s="58" t="n">
        <f aca="false">C89+C100+C111</f>
        <v>1931658.41628629</v>
      </c>
      <c r="D78" s="58" t="n">
        <f aca="false">D89+D100+D111</f>
        <v>0</v>
      </c>
      <c r="E78" s="73" t="n">
        <f aca="false">SUM(B78:D78)</f>
        <v>5868047.96928213</v>
      </c>
    </row>
    <row r="79" customFormat="false" ht="12.75" hidden="false" customHeight="false" outlineLevel="0" collapsed="false">
      <c r="A79" s="45" t="s">
        <v>34</v>
      </c>
      <c r="B79" s="58" t="n">
        <f aca="false">B90+B101+B112</f>
        <v>3220654.92017027</v>
      </c>
      <c r="C79" s="58" t="n">
        <f aca="false">C90+C101+C112</f>
        <v>1580434.32915984</v>
      </c>
      <c r="D79" s="58" t="n">
        <f aca="false">D90+D101+D112</f>
        <v>0</v>
      </c>
      <c r="E79" s="73" t="n">
        <f aca="false">SUM(B79:D79)</f>
        <v>4801089.24933011</v>
      </c>
    </row>
    <row r="80" customFormat="false" ht="12.75" hidden="false" customHeight="false" outlineLevel="0" collapsed="false">
      <c r="A80" s="45" t="s">
        <v>35</v>
      </c>
      <c r="B80" s="58" t="n">
        <f aca="false">B91+B102+B113</f>
        <v>3952959.96735145</v>
      </c>
      <c r="C80" s="58" t="n">
        <f aca="false">C91+C102+C113</f>
        <v>1939789.82196158</v>
      </c>
      <c r="D80" s="58" t="n">
        <f aca="false">D91+D102+D113</f>
        <v>0</v>
      </c>
      <c r="E80" s="73" t="n">
        <f aca="false">SUM(B80:D80)</f>
        <v>5892749.78931302</v>
      </c>
    </row>
    <row r="81" customFormat="false" ht="12.75" hidden="false" customHeight="false" outlineLevel="0" collapsed="false">
      <c r="A81" s="45" t="s">
        <v>36</v>
      </c>
      <c r="B81" s="58" t="n">
        <f aca="false">B92+B103+B114</f>
        <v>532724.721063463</v>
      </c>
      <c r="C81" s="58" t="n">
        <f aca="false">C92+C103+C114</f>
        <v>261417.773101964</v>
      </c>
      <c r="D81" s="58" t="n">
        <f aca="false">D92+D103+D114</f>
        <v>0</v>
      </c>
      <c r="E81" s="73" t="n">
        <f aca="false">SUM(B81:D81)</f>
        <v>794142.494165427</v>
      </c>
    </row>
    <row r="82" customFormat="false" ht="13.5" hidden="false" customHeight="false" outlineLevel="0" collapsed="false">
      <c r="A82" s="49" t="s">
        <v>37</v>
      </c>
      <c r="B82" s="66" t="n">
        <f aca="false">B93+B104+B115</f>
        <v>998718.624689409</v>
      </c>
      <c r="C82" s="66" t="n">
        <f aca="false">C93+C104+C115</f>
        <v>476620.137603653</v>
      </c>
      <c r="D82" s="66" t="n">
        <f aca="false">D93+D104+D115</f>
        <v>0</v>
      </c>
      <c r="E82" s="74" t="n">
        <f aca="false">SUM(B82:D82)</f>
        <v>1475338.76229306</v>
      </c>
    </row>
    <row r="83" customFormat="false" ht="17.25" hidden="false" customHeight="true" outlineLevel="0" collapsed="false">
      <c r="A83" s="75" t="s">
        <v>44</v>
      </c>
      <c r="B83" s="76"/>
      <c r="C83" s="76"/>
      <c r="D83" s="76"/>
      <c r="E83" s="77"/>
    </row>
    <row r="84" customFormat="false" ht="39" hidden="false" customHeight="false" outlineLevel="0" collapsed="false">
      <c r="A84" s="72" t="s">
        <v>45</v>
      </c>
      <c r="B84" s="2" t="s">
        <v>40</v>
      </c>
      <c r="C84" s="2" t="s">
        <v>41</v>
      </c>
      <c r="D84" s="2" t="s">
        <v>42</v>
      </c>
      <c r="E84" s="20" t="s">
        <v>43</v>
      </c>
      <c r="O84" s="0" t="n">
        <v>1</v>
      </c>
    </row>
    <row r="85" customFormat="false" ht="12.75" hidden="false" customHeight="false" outlineLevel="0" collapsed="false">
      <c r="A85" s="45" t="s">
        <v>29</v>
      </c>
      <c r="B85" s="58" t="n">
        <f aca="false">'DHW &amp; Appliance Units'!AD25</f>
        <v>2282637.73121035</v>
      </c>
      <c r="C85" s="58" t="n">
        <f aca="false">'DHW &amp; Appliance Units'!AE25</f>
        <v>1037251.33601663</v>
      </c>
      <c r="D85" s="58" t="n">
        <f aca="false">IF(O$84=1,0,'DHW &amp; Appliance Units'!AF25)</f>
        <v>0</v>
      </c>
      <c r="E85" s="78" t="n">
        <f aca="false">SUM(B85:D85)</f>
        <v>3319889.06722698</v>
      </c>
      <c r="O85" s="0" t="s">
        <v>46</v>
      </c>
    </row>
    <row r="86" customFormat="false" ht="12.75" hidden="false" customHeight="false" outlineLevel="0" collapsed="false">
      <c r="A86" s="45" t="s">
        <v>30</v>
      </c>
      <c r="B86" s="58" t="n">
        <f aca="false">'DHW &amp; Appliance Units'!AD26</f>
        <v>4008544.39036939</v>
      </c>
      <c r="C86" s="58" t="n">
        <f aca="false">'DHW &amp; Appliance Units'!AE26</f>
        <v>1821519.01177413</v>
      </c>
      <c r="D86" s="58" t="n">
        <f aca="false">IF(O$84=1,0,'DHW &amp; Appliance Units'!AF26)</f>
        <v>0</v>
      </c>
      <c r="E86" s="78" t="n">
        <f aca="false">SUM(B86:D86)</f>
        <v>5830063.40214352</v>
      </c>
      <c r="O86" s="0" t="s">
        <v>47</v>
      </c>
    </row>
    <row r="87" customFormat="false" ht="12.75" hidden="false" customHeight="false" outlineLevel="0" collapsed="false">
      <c r="A87" s="45" t="s">
        <v>31</v>
      </c>
      <c r="B87" s="58" t="n">
        <f aca="false">'DHW &amp; Appliance Units'!AD27</f>
        <v>2029853.31541065</v>
      </c>
      <c r="C87" s="58" t="n">
        <f aca="false">'DHW &amp; Appliance Units'!AE27</f>
        <v>922383.799470045</v>
      </c>
      <c r="D87" s="58" t="n">
        <f aca="false">IF(O$84=1,0,'DHW &amp; Appliance Units'!AF27)</f>
        <v>0</v>
      </c>
      <c r="E87" s="78" t="n">
        <f aca="false">SUM(B87:D87)</f>
        <v>2952237.11488069</v>
      </c>
    </row>
    <row r="88" customFormat="false" ht="12.75" hidden="false" customHeight="false" outlineLevel="0" collapsed="false">
      <c r="A88" s="45" t="s">
        <v>32</v>
      </c>
      <c r="B88" s="58" t="n">
        <f aca="false">'DHW &amp; Appliance Units'!AD28</f>
        <v>3029867.88359463</v>
      </c>
      <c r="C88" s="58" t="n">
        <f aca="false">'DHW &amp; Appliance Units'!AE28</f>
        <v>1376799.51016406</v>
      </c>
      <c r="D88" s="58" t="n">
        <f aca="false">IF(O$84=1,0,'DHW &amp; Appliance Units'!AF28)</f>
        <v>0</v>
      </c>
      <c r="E88" s="78" t="n">
        <f aca="false">SUM(B88:D88)</f>
        <v>4406667.3937587</v>
      </c>
    </row>
    <row r="89" customFormat="false" ht="12.75" hidden="false" customHeight="false" outlineLevel="0" collapsed="false">
      <c r="A89" s="45" t="s">
        <v>33</v>
      </c>
      <c r="B89" s="58" t="n">
        <f aca="false">'DHW &amp; Appliance Units'!AD29</f>
        <v>2936695.85708225</v>
      </c>
      <c r="C89" s="58" t="n">
        <f aca="false">'DHW &amp; Appliance Units'!AE29</f>
        <v>1334461.29431056</v>
      </c>
      <c r="D89" s="58" t="n">
        <f aca="false">IF(O$84=1,0,'DHW &amp; Appliance Units'!AF29)</f>
        <v>0</v>
      </c>
      <c r="E89" s="78" t="n">
        <f aca="false">SUM(B89:D89)</f>
        <v>4271157.15139281</v>
      </c>
    </row>
    <row r="90" customFormat="false" ht="12.75" hidden="false" customHeight="false" outlineLevel="0" collapsed="false">
      <c r="A90" s="45" t="s">
        <v>34</v>
      </c>
      <c r="B90" s="58" t="n">
        <f aca="false">'DHW &amp; Appliance Units'!AD30</f>
        <v>2402730.68349077</v>
      </c>
      <c r="C90" s="58" t="n">
        <f aca="false">'DHW &amp; Appliance Units'!AE30</f>
        <v>1091822.66527132</v>
      </c>
      <c r="D90" s="58" t="n">
        <f aca="false">IF(O$84=1,0,'DHW &amp; Appliance Units'!AF30)</f>
        <v>0</v>
      </c>
      <c r="E90" s="78" t="n">
        <f aca="false">SUM(B90:D90)</f>
        <v>3494553.34876209</v>
      </c>
    </row>
    <row r="91" customFormat="false" ht="12.75" hidden="false" customHeight="false" outlineLevel="0" collapsed="false">
      <c r="A91" s="45" t="s">
        <v>35</v>
      </c>
      <c r="B91" s="58" t="n">
        <f aca="false">'DHW &amp; Appliance Units'!AD31</f>
        <v>2949058.01446864</v>
      </c>
      <c r="C91" s="58" t="n">
        <f aca="false">'DHW &amp; Appliance Units'!AE31</f>
        <v>1340078.77100857</v>
      </c>
      <c r="D91" s="58" t="n">
        <f aca="false">IF(O$84=1,0,'DHW &amp; Appliance Units'!AF31)</f>
        <v>0</v>
      </c>
      <c r="E91" s="78" t="n">
        <f aca="false">SUM(B91:D91)</f>
        <v>4289136.7854772</v>
      </c>
    </row>
    <row r="92" customFormat="false" ht="12.75" hidden="false" customHeight="false" outlineLevel="0" collapsed="false">
      <c r="A92" s="45" t="s">
        <v>36</v>
      </c>
      <c r="B92" s="58" t="n">
        <f aca="false">'DHW &amp; Appliance Units'!AD32</f>
        <v>397432.840487479</v>
      </c>
      <c r="C92" s="58" t="n">
        <f aca="false">'DHW &amp; Appliance Units'!AE32</f>
        <v>180597.095691543</v>
      </c>
      <c r="D92" s="58" t="n">
        <f aca="false">IF(O$84=1,0,'DHW &amp; Appliance Units'!AF32)</f>
        <v>0</v>
      </c>
      <c r="E92" s="78" t="n">
        <f aca="false">SUM(B92:D92)</f>
        <v>578029.936179022</v>
      </c>
    </row>
    <row r="93" customFormat="false" ht="13.5" hidden="false" customHeight="false" outlineLevel="0" collapsed="false">
      <c r="A93" s="49" t="s">
        <v>37</v>
      </c>
      <c r="B93" s="66" t="n">
        <f aca="false">'DHW &amp; Appliance Units'!AD33</f>
        <v>808944.169646817</v>
      </c>
      <c r="C93" s="66" t="n">
        <f aca="false">'DHW &amp; Appliance Units'!AE33</f>
        <v>367591.584620005</v>
      </c>
      <c r="D93" s="66" t="n">
        <f aca="false">IF(O$84=1,0,'DHW &amp; Appliance Units'!AF33)</f>
        <v>0</v>
      </c>
      <c r="E93" s="79" t="n">
        <f aca="false">SUM(B93:D93)</f>
        <v>1176535.75426682</v>
      </c>
    </row>
    <row r="94" customFormat="false" ht="13.5" hidden="false" customHeight="false" outlineLevel="0" collapsed="false">
      <c r="A94" s="80"/>
      <c r="B94" s="76"/>
      <c r="C94" s="76"/>
      <c r="D94" s="76"/>
      <c r="E94" s="77"/>
    </row>
    <row r="95" customFormat="false" ht="39" hidden="false" customHeight="false" outlineLevel="0" collapsed="false">
      <c r="A95" s="72" t="s">
        <v>48</v>
      </c>
      <c r="B95" s="2" t="s">
        <v>40</v>
      </c>
      <c r="C95" s="2" t="s">
        <v>41</v>
      </c>
      <c r="D95" s="2" t="s">
        <v>42</v>
      </c>
      <c r="E95" s="20" t="s">
        <v>43</v>
      </c>
    </row>
    <row r="96" customFormat="false" ht="12.75" hidden="false" customHeight="false" outlineLevel="0" collapsed="false">
      <c r="A96" s="45" t="s">
        <v>29</v>
      </c>
      <c r="B96" s="58" t="n">
        <f aca="false">'DHW &amp; Appliance Units'!AD36</f>
        <v>486933.750920641</v>
      </c>
      <c r="C96" s="58" t="n">
        <f aca="false">'DHW &amp; Appliance Units'!AE36</f>
        <v>309399.360134499</v>
      </c>
      <c r="D96" s="58" t="n">
        <f aca="false">IF(O$84=1,0,'DHW &amp; Appliance Units'!AF36)</f>
        <v>0</v>
      </c>
      <c r="E96" s="78" t="n">
        <f aca="false">SUM(B96:D96)</f>
        <v>796333.111055139</v>
      </c>
    </row>
    <row r="97" customFormat="false" ht="12.75" hidden="false" customHeight="false" outlineLevel="0" collapsed="false">
      <c r="A97" s="45" t="s">
        <v>30</v>
      </c>
      <c r="B97" s="58" t="n">
        <f aca="false">'DHW &amp; Appliance Units'!AD37</f>
        <v>855105.270996938</v>
      </c>
      <c r="C97" s="58" t="n">
        <f aca="false">'DHW &amp; Appliance Units'!AE37</f>
        <v>543336.795187993</v>
      </c>
      <c r="D97" s="58" t="n">
        <f aca="false">IF(O$84=1,0,'DHW &amp; Appliance Units'!AF37)</f>
        <v>0</v>
      </c>
      <c r="E97" s="78" t="n">
        <f aca="false">SUM(B97:D97)</f>
        <v>1398442.06618493</v>
      </c>
    </row>
    <row r="98" customFormat="false" ht="12.75" hidden="false" customHeight="false" outlineLevel="0" collapsed="false">
      <c r="A98" s="45" t="s">
        <v>31</v>
      </c>
      <c r="B98" s="58" t="n">
        <f aca="false">'DHW &amp; Appliance Units'!AD38</f>
        <v>433009.616540209</v>
      </c>
      <c r="C98" s="58" t="n">
        <f aca="false">'DHW &amp; Appliance Units'!AE38</f>
        <v>275135.781892966</v>
      </c>
      <c r="D98" s="58" t="n">
        <f aca="false">IF(O$84=1,0,'DHW &amp; Appliance Units'!AF38)</f>
        <v>0</v>
      </c>
      <c r="E98" s="78" t="n">
        <f aca="false">SUM(B98:D98)</f>
        <v>708145.398433175</v>
      </c>
    </row>
    <row r="99" customFormat="false" ht="12.75" hidden="false" customHeight="false" outlineLevel="0" collapsed="false">
      <c r="A99" s="45" t="s">
        <v>32</v>
      </c>
      <c r="B99" s="58" t="n">
        <f aca="false">'DHW &amp; Appliance Units'!AD39</f>
        <v>646333.368269712</v>
      </c>
      <c r="C99" s="58" t="n">
        <f aca="false">'DHW &amp; Appliance Units'!AE39</f>
        <v>410682.418703023</v>
      </c>
      <c r="D99" s="58" t="n">
        <f aca="false">IF(O$84=1,0,'DHW &amp; Appliance Units'!AF39)</f>
        <v>0</v>
      </c>
      <c r="E99" s="78" t="n">
        <f aca="false">SUM(B99:D99)</f>
        <v>1057015.78697273</v>
      </c>
    </row>
    <row r="100" customFormat="false" ht="12.75" hidden="false" customHeight="false" outlineLevel="0" collapsed="false">
      <c r="A100" s="45" t="s">
        <v>33</v>
      </c>
      <c r="B100" s="58" t="n">
        <f aca="false">'DHW &amp; Appliance Units'!AD40</f>
        <v>626457.851568035</v>
      </c>
      <c r="C100" s="58" t="n">
        <f aca="false">'DHW &amp; Appliance Units'!AE40</f>
        <v>398053.447845664</v>
      </c>
      <c r="D100" s="58" t="n">
        <f aca="false">IF(O$84=1,0,'DHW &amp; Appliance Units'!AF40)</f>
        <v>0</v>
      </c>
      <c r="E100" s="78" t="n">
        <f aca="false">SUM(B100:D100)</f>
        <v>1024511.2994137</v>
      </c>
    </row>
    <row r="101" customFormat="false" ht="12.75" hidden="false" customHeight="false" outlineLevel="0" collapsed="false">
      <c r="A101" s="45" t="s">
        <v>34</v>
      </c>
      <c r="B101" s="58" t="n">
        <f aca="false">'DHW &amp; Appliance Units'!AD41</f>
        <v>512552.056845179</v>
      </c>
      <c r="C101" s="58" t="n">
        <f aca="false">'DHW &amp; Appliance Units'!AE41</f>
        <v>325677.318780404</v>
      </c>
      <c r="D101" s="58" t="n">
        <f aca="false">IF(O$84=1,0,'DHW &amp; Appliance Units'!AF41)</f>
        <v>0</v>
      </c>
      <c r="E101" s="78" t="n">
        <f aca="false">SUM(B101:D101)</f>
        <v>838229.375625583</v>
      </c>
    </row>
    <row r="102" customFormat="false" ht="12.75" hidden="false" customHeight="false" outlineLevel="0" collapsed="false">
      <c r="A102" s="45" t="s">
        <v>35</v>
      </c>
      <c r="B102" s="58" t="n">
        <f aca="false">'DHW &amp; Appliance Units'!AD42</f>
        <v>629094.954943362</v>
      </c>
      <c r="C102" s="58" t="n">
        <f aca="false">'DHW &amp; Appliance Units'!AE42</f>
        <v>399729.072292299</v>
      </c>
      <c r="D102" s="58" t="n">
        <f aca="false">IF(O$84=1,0,'DHW &amp; Appliance Units'!AF42)</f>
        <v>0</v>
      </c>
      <c r="E102" s="78" t="n">
        <f aca="false">SUM(B102:D102)</f>
        <v>1028824.02723566</v>
      </c>
    </row>
    <row r="103" customFormat="false" ht="12.75" hidden="false" customHeight="false" outlineLevel="0" collapsed="false">
      <c r="A103" s="45" t="s">
        <v>36</v>
      </c>
      <c r="B103" s="58" t="n">
        <f aca="false">'DHW &amp; Appliance Units'!AD43</f>
        <v>84780.6294934933</v>
      </c>
      <c r="C103" s="58" t="n">
        <f aca="false">'DHW &amp; Appliance Units'!AE43</f>
        <v>53869.9000993297</v>
      </c>
      <c r="D103" s="58" t="n">
        <f aca="false">IF(O$84=1,0,'DHW &amp; Appliance Units'!AF43)</f>
        <v>0</v>
      </c>
      <c r="E103" s="78" t="n">
        <f aca="false">SUM(B103:D103)</f>
        <v>138650.529592823</v>
      </c>
    </row>
    <row r="104" customFormat="false" ht="13.5" hidden="false" customHeight="false" outlineLevel="0" collapsed="false">
      <c r="A104" s="49" t="s">
        <v>37</v>
      </c>
      <c r="B104" s="66" t="n">
        <f aca="false">'DHW &amp; Appliance Units'!AD44</f>
        <v>76318.2291377082</v>
      </c>
      <c r="C104" s="66" t="n">
        <f aca="false">'DHW &amp; Appliance Units'!AE44</f>
        <v>48492.8621545753</v>
      </c>
      <c r="D104" s="66" t="n">
        <f aca="false">IF(O$84=1,0,'DHW &amp; Appliance Units'!AF44)</f>
        <v>0</v>
      </c>
      <c r="E104" s="79" t="n">
        <f aca="false">SUM(B104:D104)</f>
        <v>124811.091292284</v>
      </c>
    </row>
    <row r="105" customFormat="false" ht="13.5" hidden="false" customHeight="false" outlineLevel="0" collapsed="false">
      <c r="A105" s="41"/>
      <c r="B105" s="76"/>
      <c r="C105" s="76"/>
      <c r="D105" s="76"/>
      <c r="E105" s="77"/>
    </row>
    <row r="106" customFormat="false" ht="39" hidden="false" customHeight="false" outlineLevel="0" collapsed="false">
      <c r="A106" s="72" t="s">
        <v>49</v>
      </c>
      <c r="B106" s="2" t="s">
        <v>40</v>
      </c>
      <c r="C106" s="2" t="s">
        <v>41</v>
      </c>
      <c r="D106" s="2" t="s">
        <v>42</v>
      </c>
      <c r="E106" s="20" t="s">
        <v>43</v>
      </c>
    </row>
    <row r="107" customFormat="false" ht="12.75" hidden="false" customHeight="false" outlineLevel="0" collapsed="false">
      <c r="A107" s="45" t="s">
        <v>29</v>
      </c>
      <c r="B107" s="58" t="n">
        <f aca="false">'DHW &amp; Appliance Units'!AD47</f>
        <v>290109.109831267</v>
      </c>
      <c r="C107" s="58" t="n">
        <f aca="false">'DHW &amp; Appliance Units'!AE47</f>
        <v>154790.583234859</v>
      </c>
      <c r="D107" s="58" t="n">
        <f aca="false">IF(O$84=1,0,'DHW &amp; Appliance Units'!AF47)</f>
        <v>0</v>
      </c>
      <c r="E107" s="78" t="n">
        <f aca="false">SUM(B107:D107)</f>
        <v>444899.693066126</v>
      </c>
    </row>
    <row r="108" customFormat="false" ht="12.75" hidden="false" customHeight="false" outlineLevel="0" collapsed="false">
      <c r="A108" s="45" t="s">
        <v>30</v>
      </c>
      <c r="B108" s="58" t="n">
        <f aca="false">'DHW &amp; Appliance Units'!AD48</f>
        <v>509461.150540325</v>
      </c>
      <c r="C108" s="58" t="n">
        <f aca="false">'DHW &amp; Appliance Units'!AE48</f>
        <v>271828.032816707</v>
      </c>
      <c r="D108" s="58" t="n">
        <f aca="false">IF(O$84=1,0,'DHW &amp; Appliance Units'!AF48)</f>
        <v>0</v>
      </c>
      <c r="E108" s="78" t="n">
        <f aca="false">SUM(B108:D108)</f>
        <v>781289.183357033</v>
      </c>
    </row>
    <row r="109" customFormat="false" ht="12.75" hidden="false" customHeight="false" outlineLevel="0" collapsed="false">
      <c r="A109" s="45" t="s">
        <v>31</v>
      </c>
      <c r="B109" s="58" t="n">
        <f aca="false">'DHW &amp; Appliance Units'!AD49</f>
        <v>257981.777121322</v>
      </c>
      <c r="C109" s="58" t="n">
        <f aca="false">'DHW &amp; Appliance Units'!AE49</f>
        <v>137648.727293675</v>
      </c>
      <c r="D109" s="58" t="n">
        <f aca="false">IF(O$84=1,0,'DHW &amp; Appliance Units'!AF49)</f>
        <v>0</v>
      </c>
      <c r="E109" s="78" t="n">
        <f aca="false">SUM(B109:D109)</f>
        <v>395630.504414998</v>
      </c>
    </row>
    <row r="110" customFormat="false" ht="12.75" hidden="false" customHeight="false" outlineLevel="0" collapsed="false">
      <c r="A110" s="45" t="s">
        <v>32</v>
      </c>
      <c r="B110" s="58" t="n">
        <f aca="false">'DHW &amp; Appliance Units'!AD50</f>
        <v>385077.431515997</v>
      </c>
      <c r="C110" s="58" t="n">
        <f aca="false">'DHW &amp; Appliance Units'!AE50</f>
        <v>205461.87001715</v>
      </c>
      <c r="D110" s="58" t="n">
        <f aca="false">IF(O$84=1,0,'DHW &amp; Appliance Units'!AF50)</f>
        <v>0</v>
      </c>
      <c r="E110" s="78" t="n">
        <f aca="false">SUM(B110:D110)</f>
        <v>590539.301533146</v>
      </c>
    </row>
    <row r="111" customFormat="false" ht="12.75" hidden="false" customHeight="false" outlineLevel="0" collapsed="false">
      <c r="A111" s="45" t="s">
        <v>33</v>
      </c>
      <c r="B111" s="58" t="n">
        <f aca="false">'DHW &amp; Appliance Units'!AD51</f>
        <v>373235.844345549</v>
      </c>
      <c r="C111" s="58" t="n">
        <f aca="false">'DHW &amp; Appliance Units'!AE51</f>
        <v>199143.674130071</v>
      </c>
      <c r="D111" s="58" t="n">
        <f aca="false">IF(O$84=1,0,'DHW &amp; Appliance Units'!AF51)</f>
        <v>0</v>
      </c>
      <c r="E111" s="78" t="n">
        <f aca="false">SUM(B111:D111)</f>
        <v>572379.518475619</v>
      </c>
    </row>
    <row r="112" customFormat="false" ht="12.75" hidden="false" customHeight="false" outlineLevel="0" collapsed="false">
      <c r="A112" s="45" t="s">
        <v>34</v>
      </c>
      <c r="B112" s="58" t="n">
        <f aca="false">'DHW &amp; Appliance Units'!AD52</f>
        <v>305372.179834324</v>
      </c>
      <c r="C112" s="58" t="n">
        <f aca="false">'DHW &amp; Appliance Units'!AE52</f>
        <v>162934.345108114</v>
      </c>
      <c r="D112" s="58" t="n">
        <f aca="false">IF(O$84=1,0,'DHW &amp; Appliance Units'!AF52)</f>
        <v>0</v>
      </c>
      <c r="E112" s="78" t="n">
        <f aca="false">SUM(B112:D112)</f>
        <v>468306.524942437</v>
      </c>
    </row>
    <row r="113" customFormat="false" ht="12.75" hidden="false" customHeight="false" outlineLevel="0" collapsed="false">
      <c r="A113" s="45" t="s">
        <v>35</v>
      </c>
      <c r="B113" s="58" t="n">
        <f aca="false">'DHW &amp; Appliance Units'!AD53</f>
        <v>374806.997939446</v>
      </c>
      <c r="C113" s="58" t="n">
        <f aca="false">'DHW &amp; Appliance Units'!AE53</f>
        <v>199981.978660709</v>
      </c>
      <c r="D113" s="58" t="n">
        <f aca="false">IF(O$84=1,0,'DHW &amp; Appliance Units'!AF53)</f>
        <v>0</v>
      </c>
      <c r="E113" s="78" t="n">
        <f aca="false">SUM(B113:D113)</f>
        <v>574788.976600155</v>
      </c>
    </row>
    <row r="114" customFormat="false" ht="12.75" hidden="false" customHeight="false" outlineLevel="0" collapsed="false">
      <c r="A114" s="45" t="s">
        <v>36</v>
      </c>
      <c r="B114" s="58" t="n">
        <f aca="false">'DHW &amp; Appliance Units'!AD54</f>
        <v>50511.2510824914</v>
      </c>
      <c r="C114" s="58" t="n">
        <f aca="false">'DHW &amp; Appliance Units'!AE54</f>
        <v>26950.7773110908</v>
      </c>
      <c r="D114" s="58" t="n">
        <f aca="false">IF(O$84=1,0,'DHW &amp; Appliance Units'!AF54)</f>
        <v>0</v>
      </c>
      <c r="E114" s="78" t="n">
        <f aca="false">SUM(B114:D114)</f>
        <v>77462.0283935821</v>
      </c>
    </row>
    <row r="115" customFormat="false" ht="13.5" hidden="false" customHeight="false" outlineLevel="0" collapsed="false">
      <c r="A115" s="49" t="s">
        <v>37</v>
      </c>
      <c r="B115" s="66" t="n">
        <f aca="false">'DHW &amp; Appliance Units'!AD55</f>
        <v>113456.225904884</v>
      </c>
      <c r="C115" s="66" t="n">
        <f aca="false">'DHW &amp; Appliance Units'!AE55</f>
        <v>60535.6908290724</v>
      </c>
      <c r="D115" s="66" t="n">
        <f aca="false">IF(O$84=1,0,'DHW &amp; Appliance Units'!AF55)</f>
        <v>0</v>
      </c>
      <c r="E115" s="79" t="n">
        <f aca="false">SUM(B115:D115)</f>
        <v>173991.9167339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normal" topLeftCell="M34" colorId="64" zoomScale="75" zoomScaleNormal="75" zoomScalePageLayoutView="100" workbookViewId="0">
      <selection pane="topLeft" activeCell="L21" activeCellId="0" sqref="L21:L27"/>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11.99"/>
    <col collapsed="false" customWidth="true" hidden="false" outlineLevel="0" max="3" min="3" style="0" width="8.41"/>
    <col collapsed="false" customWidth="true" hidden="false" outlineLevel="0" max="4" min="4" style="0" width="9.41"/>
    <col collapsed="false" customWidth="true" hidden="false" outlineLevel="0" max="5" min="5" style="0" width="8.85"/>
    <col collapsed="false" customWidth="true" hidden="false" outlineLevel="0" max="7" min="6" style="0" width="9.99"/>
    <col collapsed="false" customWidth="true" hidden="false" outlineLevel="0" max="8" min="8" style="0" width="33.99"/>
    <col collapsed="false" customWidth="true" hidden="false" outlineLevel="0" max="9" min="9" style="0" width="15.99"/>
    <col collapsed="false" customWidth="true" hidden="false" outlineLevel="0" max="11" min="10" style="0" width="16.56"/>
    <col collapsed="false" customWidth="true" hidden="false" outlineLevel="0" max="13" min="13" style="0" width="39.7"/>
    <col collapsed="false" customWidth="true" hidden="false" outlineLevel="0" max="14" min="14" style="0" width="13.85"/>
    <col collapsed="false" customWidth="true" hidden="false" outlineLevel="0" max="15" min="15" style="0" width="16.28"/>
    <col collapsed="false" customWidth="true" hidden="false" outlineLevel="0" max="16" min="16" style="0" width="20.56"/>
    <col collapsed="false" customWidth="true" hidden="false" outlineLevel="0" max="18" min="18" style="0" width="39.99"/>
    <col collapsed="false" customWidth="true" hidden="false" outlineLevel="0" max="19" min="19" style="0" width="13.14"/>
    <col collapsed="false" customWidth="true" hidden="false" outlineLevel="0" max="21" min="20" style="0" width="13.7"/>
  </cols>
  <sheetData>
    <row r="1" customFormat="false" ht="13.5" hidden="false" customHeight="false" outlineLevel="0" collapsed="false">
      <c r="H1" s="81" t="s">
        <v>50</v>
      </c>
      <c r="I1" s="81"/>
      <c r="J1" s="81"/>
      <c r="K1" s="81"/>
      <c r="M1" s="82" t="s">
        <v>51</v>
      </c>
      <c r="N1" s="82"/>
      <c r="O1" s="82"/>
      <c r="P1" s="82"/>
      <c r="R1" s="82" t="s">
        <v>52</v>
      </c>
      <c r="S1" s="82"/>
      <c r="T1" s="82"/>
      <c r="U1" s="82"/>
    </row>
    <row r="2" customFormat="false" ht="26.25" hidden="false" customHeight="true" outlineLevel="0" collapsed="false">
      <c r="A2" s="81" t="s">
        <v>53</v>
      </c>
      <c r="B2" s="81"/>
      <c r="C2" s="81"/>
      <c r="D2" s="81"/>
      <c r="E2" s="81"/>
      <c r="F2" s="81"/>
      <c r="H2" s="83"/>
      <c r="I2" s="84" t="s">
        <v>54</v>
      </c>
      <c r="J2" s="84" t="s">
        <v>55</v>
      </c>
      <c r="K2" s="85" t="s">
        <v>56</v>
      </c>
      <c r="R2" s="83"/>
      <c r="S2" s="84" t="s">
        <v>57</v>
      </c>
      <c r="T2" s="84" t="s">
        <v>58</v>
      </c>
      <c r="U2" s="85" t="s">
        <v>59</v>
      </c>
    </row>
    <row r="3" customFormat="false" ht="26.25" hidden="false" customHeight="false" outlineLevel="0" collapsed="false">
      <c r="A3" s="86" t="s">
        <v>60</v>
      </c>
      <c r="B3" s="84" t="s">
        <v>61</v>
      </c>
      <c r="C3" s="84" t="s">
        <v>62</v>
      </c>
      <c r="D3" s="84" t="s">
        <v>63</v>
      </c>
      <c r="E3" s="87" t="s">
        <v>64</v>
      </c>
      <c r="F3" s="85" t="s">
        <v>65</v>
      </c>
      <c r="H3" s="88" t="s">
        <v>43</v>
      </c>
      <c r="I3" s="89" t="n">
        <f aca="false">'Total Housing Units'!AF79</f>
        <v>814462.037633924</v>
      </c>
      <c r="J3" s="89" t="n">
        <f aca="false">'Total Housing Units'!AF80</f>
        <v>289363.919000116</v>
      </c>
      <c r="K3" s="90" t="n">
        <f aca="false">'Total Housing Units'!AF81</f>
        <v>128265.046545975</v>
      </c>
      <c r="R3" s="88" t="s">
        <v>43</v>
      </c>
      <c r="S3" s="89" t="n">
        <f aca="false">'New Space Heating Units'!AD12</f>
        <v>194309.993878383</v>
      </c>
      <c r="T3" s="89" t="n">
        <f aca="false">'New Space Heating Units'!AD25</f>
        <v>320554.033245114</v>
      </c>
      <c r="U3" s="90" t="n">
        <f aca="false">'New Space Heating Units'!AD37</f>
        <v>192792.140740036</v>
      </c>
    </row>
    <row r="4" customFormat="false" ht="12.75" hidden="false" customHeight="false" outlineLevel="0" collapsed="false">
      <c r="A4" s="91" t="s">
        <v>66</v>
      </c>
      <c r="B4" s="54" t="n">
        <f aca="false">'[1]Zone Weighted HDD &amp; CDD '!B3</f>
        <v>8596537</v>
      </c>
      <c r="C4" s="92" t="n">
        <f aca="false">'[1]Zone Weighted HDD &amp; CDD '!C3</f>
        <v>0.801746889507788</v>
      </c>
      <c r="D4" s="93" t="n">
        <f aca="false">'[1]Zone Weighted HDD &amp; CDD '!D3</f>
        <v>5194.38299729032</v>
      </c>
      <c r="E4" s="93" t="n">
        <f aca="false">'[1]Zone Weighted HDD &amp; CDD '!E3</f>
        <v>5181.84453173856</v>
      </c>
      <c r="F4" s="78" t="n">
        <f aca="false">'[1]Zone Weighted HDD &amp; CDD '!F3</f>
        <v>5010.92720149611</v>
      </c>
      <c r="H4" s="91" t="s">
        <v>66</v>
      </c>
      <c r="I4" s="58" t="n">
        <f aca="false">I$3*$C4</f>
        <v>652992.405295174</v>
      </c>
      <c r="J4" s="58" t="n">
        <f aca="false">J$3*$C4</f>
        <v>231996.621994127</v>
      </c>
      <c r="K4" s="78" t="n">
        <f aca="false">K$3*$C4</f>
        <v>102836.102100807</v>
      </c>
      <c r="R4" s="91" t="s">
        <v>66</v>
      </c>
      <c r="S4" s="58" t="n">
        <f aca="false">S$3*$C4</f>
        <v>155787.433192271</v>
      </c>
      <c r="T4" s="58" t="n">
        <f aca="false">T$3*$C4</f>
        <v>257003.199073446</v>
      </c>
      <c r="U4" s="78" t="n">
        <f aca="false">U$3*$C4</f>
        <v>154570.499159872</v>
      </c>
    </row>
    <row r="5" customFormat="false" ht="12.75" hidden="false" customHeight="false" outlineLevel="0" collapsed="false">
      <c r="A5" s="91" t="s">
        <v>67</v>
      </c>
      <c r="B5" s="54" t="n">
        <f aca="false">'[1]Zone Weighted HDD &amp; CDD '!B4</f>
        <v>1567384</v>
      </c>
      <c r="C5" s="92" t="n">
        <f aca="false">'[1]Zone Weighted HDD &amp; CDD '!C4</f>
        <v>0.146180403418758</v>
      </c>
      <c r="D5" s="93" t="n">
        <f aca="false">'[1]Zone Weighted HDD &amp; CDD '!D4</f>
        <v>6786.48847200264</v>
      </c>
      <c r="E5" s="93" t="n">
        <f aca="false">'[1]Zone Weighted HDD &amp; CDD '!E4</f>
        <v>6824.42713815691</v>
      </c>
      <c r="F5" s="78" t="n">
        <f aca="false">'[1]Zone Weighted HDD &amp; CDD '!F4</f>
        <v>6769.40283733167</v>
      </c>
      <c r="H5" s="91" t="s">
        <v>67</v>
      </c>
      <c r="I5" s="58" t="n">
        <f aca="false">I$3*$C5</f>
        <v>119058.38923059</v>
      </c>
      <c r="J5" s="58" t="n">
        <f aca="false">J$3*$C5</f>
        <v>42299.3344142697</v>
      </c>
      <c r="K5" s="78" t="n">
        <f aca="false">K$3*$C5</f>
        <v>18749.8362486163</v>
      </c>
      <c r="R5" s="91" t="s">
        <v>67</v>
      </c>
      <c r="S5" s="58" t="n">
        <f aca="false">S$3*$C5</f>
        <v>28404.3132934383</v>
      </c>
      <c r="T5" s="58" t="n">
        <f aca="false">T$3*$C5</f>
        <v>46858.7178972806</v>
      </c>
      <c r="U5" s="78" t="n">
        <f aca="false">U$3*$C5</f>
        <v>28182.4329093444</v>
      </c>
    </row>
    <row r="6" customFormat="false" ht="12.75" hidden="false" customHeight="false" outlineLevel="0" collapsed="false">
      <c r="A6" s="91" t="s">
        <v>68</v>
      </c>
      <c r="B6" s="54" t="n">
        <f aca="false">'[1]Zone Weighted HDD &amp; CDD '!B5</f>
        <v>558337</v>
      </c>
      <c r="C6" s="92" t="n">
        <f aca="false">'[1]Zone Weighted HDD &amp; CDD '!C5</f>
        <v>0.0520727070734541</v>
      </c>
      <c r="D6" s="93" t="n">
        <f aca="false">'[1]Zone Weighted HDD &amp; CDD '!D5</f>
        <v>8361.04200979539</v>
      </c>
      <c r="E6" s="93" t="n">
        <f aca="false">'[1]Zone Weighted HDD &amp; CDD '!E5</f>
        <v>8362.61229178633</v>
      </c>
      <c r="F6" s="78" t="n">
        <f aca="false">'[1]Zone Weighted HDD &amp; CDD '!F5</f>
        <v>8224.52556195639</v>
      </c>
      <c r="H6" s="91" t="s">
        <v>68</v>
      </c>
      <c r="I6" s="58" t="n">
        <f aca="false">I$3*$C6</f>
        <v>42411.2431081599</v>
      </c>
      <c r="J6" s="58" t="n">
        <f aca="false">J$3*$C6</f>
        <v>15067.9625917198</v>
      </c>
      <c r="K6" s="78" t="n">
        <f aca="false">K$3*$C6</f>
        <v>6679.1081965515</v>
      </c>
      <c r="R6" s="91" t="s">
        <v>68</v>
      </c>
      <c r="S6" s="58" t="n">
        <f aca="false">S$3*$C6</f>
        <v>10118.2473926737</v>
      </c>
      <c r="T6" s="58" t="n">
        <f aca="false">T$3*$C6</f>
        <v>16692.1162743871</v>
      </c>
      <c r="U6" s="78" t="n">
        <f aca="false">U$3*$C6</f>
        <v>10039.2086708201</v>
      </c>
    </row>
    <row r="7" customFormat="false" ht="13.5" hidden="false" customHeight="false" outlineLevel="0" collapsed="false">
      <c r="A7" s="94"/>
      <c r="B7" s="95" t="n">
        <f aca="false">'[1]Zone Weighted HDD &amp; CDD '!B6</f>
        <v>10722258</v>
      </c>
      <c r="C7" s="96" t="n">
        <f aca="false">SUM(C4:C6)</f>
        <v>1</v>
      </c>
      <c r="D7" s="66" t="n">
        <f aca="false">'[1]Zone Weighted HDD &amp; CDD '!D6</f>
        <v>6382.07412781565</v>
      </c>
      <c r="E7" s="97" t="n">
        <f aca="false">'[1]Zone Weighted HDD &amp; CDD '!E6</f>
        <v>6256.10387542028</v>
      </c>
      <c r="F7" s="79" t="n">
        <f aca="false">'[1]Zone Weighted HDD &amp; CDD '!F6</f>
        <v>5427.07610287506</v>
      </c>
      <c r="H7" s="94" t="s">
        <v>69</v>
      </c>
      <c r="I7" s="66" t="n">
        <f aca="false">I$3*$C7</f>
        <v>814462.037633924</v>
      </c>
      <c r="J7" s="66" t="n">
        <f aca="false">J$3*$C7</f>
        <v>289363.919000116</v>
      </c>
      <c r="K7" s="79" t="n">
        <f aca="false">K$3*$C7</f>
        <v>128265.046545975</v>
      </c>
      <c r="R7" s="94" t="s">
        <v>69</v>
      </c>
      <c r="S7" s="66" t="n">
        <f aca="false">S$3*$C7</f>
        <v>194309.993878383</v>
      </c>
      <c r="T7" s="66" t="n">
        <f aca="false">T$3*$C7</f>
        <v>320554.033245114</v>
      </c>
      <c r="U7" s="79" t="n">
        <f aca="false">U$3*$C7</f>
        <v>192792.140740036</v>
      </c>
    </row>
    <row r="8" customFormat="false" ht="13.5" hidden="false" customHeight="false" outlineLevel="0" collapsed="false"/>
    <row r="9" customFormat="false" ht="13.5" hidden="false" customHeight="false" outlineLevel="0" collapsed="false">
      <c r="H9" s="82" t="s">
        <v>70</v>
      </c>
      <c r="I9" s="82"/>
      <c r="J9" s="82"/>
      <c r="K9" s="82"/>
      <c r="M9" s="82" t="s">
        <v>71</v>
      </c>
      <c r="N9" s="82"/>
      <c r="O9" s="82"/>
      <c r="P9" s="82"/>
      <c r="R9" s="82" t="s">
        <v>72</v>
      </c>
      <c r="S9" s="82"/>
      <c r="T9" s="82"/>
      <c r="U9" s="82"/>
    </row>
    <row r="10" customFormat="false" ht="39" hidden="false" customHeight="false" outlineLevel="0" collapsed="false">
      <c r="A10" s="81" t="s">
        <v>73</v>
      </c>
      <c r="B10" s="81"/>
      <c r="C10" s="81"/>
      <c r="D10" s="81"/>
      <c r="E10" s="81"/>
      <c r="F10" s="81"/>
      <c r="H10" s="83"/>
      <c r="I10" s="84" t="s">
        <v>54</v>
      </c>
      <c r="J10" s="84" t="s">
        <v>55</v>
      </c>
      <c r="K10" s="85" t="s">
        <v>56</v>
      </c>
      <c r="M10" s="98" t="s">
        <v>74</v>
      </c>
      <c r="N10" s="84" t="s">
        <v>75</v>
      </c>
      <c r="O10" s="84" t="s">
        <v>76</v>
      </c>
      <c r="P10" s="85" t="s">
        <v>77</v>
      </c>
      <c r="R10" s="83"/>
      <c r="S10" s="84" t="s">
        <v>57</v>
      </c>
      <c r="T10" s="84" t="s">
        <v>58</v>
      </c>
      <c r="U10" s="85" t="s">
        <v>59</v>
      </c>
    </row>
    <row r="11" customFormat="false" ht="26.25" hidden="false" customHeight="false" outlineLevel="0" collapsed="false">
      <c r="A11" s="86" t="s">
        <v>78</v>
      </c>
      <c r="B11" s="84" t="s">
        <v>61</v>
      </c>
      <c r="C11" s="84" t="s">
        <v>62</v>
      </c>
      <c r="D11" s="84" t="s">
        <v>79</v>
      </c>
      <c r="E11" s="87" t="s">
        <v>64</v>
      </c>
      <c r="F11" s="85" t="s">
        <v>65</v>
      </c>
      <c r="H11" s="88" t="s">
        <v>43</v>
      </c>
      <c r="I11" s="89" t="n">
        <f aca="false">I3*'Existing Space Heating Units'!B15</f>
        <v>184159.444946304</v>
      </c>
      <c r="J11" s="89" t="n">
        <f aca="false">J3*'Existing Space Heating Units'!B28</f>
        <v>28936.3919000116</v>
      </c>
      <c r="K11" s="90" t="n">
        <f aca="false">K3*'Existing Space Heating Units'!B41</f>
        <v>32004.9300772399</v>
      </c>
      <c r="M11" s="88" t="s">
        <v>43</v>
      </c>
      <c r="N11" s="89" t="n">
        <f aca="false">'Post79 - Pre93 Units'!AD20</f>
        <v>101812.968622694</v>
      </c>
      <c r="O11" s="89" t="n">
        <f aca="false">'Post79 - Pre93 Units'!AD33</f>
        <v>19639.7205494461</v>
      </c>
      <c r="P11" s="90" t="n">
        <f aca="false">'Post79 - Pre93 Units'!AD46</f>
        <v>24388.377559293</v>
      </c>
      <c r="R11" s="88" t="s">
        <v>43</v>
      </c>
      <c r="S11" s="89" t="n">
        <f aca="false">'New Space Heating Units'!AC15</f>
        <v>565972.61141523</v>
      </c>
      <c r="T11" s="89" t="n">
        <f aca="false">'New Space Heating Units'!AC28</f>
        <v>142612.575049042</v>
      </c>
      <c r="U11" s="90" t="n">
        <f aca="false">'New Space Heating Units'!AC41</f>
        <v>95600.2108742664</v>
      </c>
    </row>
    <row r="12" customFormat="false" ht="12.75" hidden="false" customHeight="false" outlineLevel="0" collapsed="false">
      <c r="A12" s="91" t="s">
        <v>80</v>
      </c>
      <c r="B12" s="54" t="n">
        <f aca="false">'[1]Zone Weighted HDD &amp; CDD '!Q3</f>
        <v>6915937</v>
      </c>
      <c r="C12" s="92" t="n">
        <f aca="false">'[1]Zone Weighted HDD &amp; CDD '!R3</f>
        <v>0.645007516140723</v>
      </c>
      <c r="D12" s="93" t="n">
        <f aca="false">'[1]Zone Weighted HDD &amp; CDD '!S3</f>
        <v>165.856625497392</v>
      </c>
      <c r="E12" s="93" t="n">
        <f aca="false">'[1]Zone Weighted HDD &amp; CDD '!T3</f>
        <v>169</v>
      </c>
      <c r="F12" s="78" t="n">
        <f aca="false">'[1]Zone Weighted HDD &amp; CDD '!U3</f>
        <v>163.499937495414</v>
      </c>
      <c r="H12" s="91" t="s">
        <v>80</v>
      </c>
      <c r="I12" s="58" t="n">
        <f aca="false">I$11*$C12</f>
        <v>118784.22615867</v>
      </c>
      <c r="J12" s="58" t="n">
        <f aca="false">J$11*$C12</f>
        <v>18664.1902655011</v>
      </c>
      <c r="K12" s="78" t="n">
        <f aca="false">K$11*$C12</f>
        <v>20643.4204533781</v>
      </c>
      <c r="M12" s="91" t="s">
        <v>80</v>
      </c>
      <c r="N12" s="58" t="n">
        <f aca="false">N$11*$C12</f>
        <v>65670.1300022372</v>
      </c>
      <c r="O12" s="58" t="n">
        <f aca="false">O$11*$C12</f>
        <v>12667.7673692962</v>
      </c>
      <c r="P12" s="78" t="n">
        <f aca="false">P$11*$C12</f>
        <v>15730.6868322217</v>
      </c>
      <c r="R12" s="91" t="s">
        <v>80</v>
      </c>
      <c r="S12" s="58" t="n">
        <f aca="false">S$11*$C12</f>
        <v>365056.588292617</v>
      </c>
      <c r="T12" s="58" t="n">
        <f aca="false">T$11*$C12</f>
        <v>91986.1828028152</v>
      </c>
      <c r="U12" s="78" t="n">
        <f aca="false">U$11*$C12</f>
        <v>61662.85455854</v>
      </c>
    </row>
    <row r="13" customFormat="false" ht="12.75" hidden="false" customHeight="false" outlineLevel="0" collapsed="false">
      <c r="A13" s="91" t="s">
        <v>81</v>
      </c>
      <c r="B13" s="54" t="n">
        <f aca="false">'[1]Zone Weighted HDD &amp; CDD '!Q4</f>
        <v>2527462</v>
      </c>
      <c r="C13" s="92" t="n">
        <f aca="false">'[1]Zone Weighted HDD &amp; CDD '!R4</f>
        <v>0.23572105800849</v>
      </c>
      <c r="D13" s="93" t="n">
        <f aca="false">'[1]Zone Weighted HDD &amp; CDD '!S4</f>
        <v>407.89495906634</v>
      </c>
      <c r="E13" s="93" t="n">
        <f aca="false">'[1]Zone Weighted HDD &amp; CDD '!T4</f>
        <v>388.5</v>
      </c>
      <c r="F13" s="78" t="n">
        <f aca="false">'[1]Zone Weighted HDD &amp; CDD '!U4</f>
        <v>386.000306028597</v>
      </c>
      <c r="H13" s="91" t="s">
        <v>81</v>
      </c>
      <c r="I13" s="58" t="n">
        <f aca="false">I$11*$C13</f>
        <v>43410.2592049992</v>
      </c>
      <c r="J13" s="58" t="n">
        <f aca="false">J$11*$C13</f>
        <v>6820.91691361906</v>
      </c>
      <c r="K13" s="78" t="n">
        <f aca="false">K$11*$C13</f>
        <v>7544.23597929476</v>
      </c>
      <c r="M13" s="91" t="s">
        <v>81</v>
      </c>
      <c r="N13" s="58" t="n">
        <f aca="false">N$11*$C13</f>
        <v>23999.4606827266</v>
      </c>
      <c r="O13" s="58" t="n">
        <f aca="false">O$11*$C13</f>
        <v>4629.49570690653</v>
      </c>
      <c r="P13" s="78" t="n">
        <f aca="false">P$11*$C13</f>
        <v>5748.85416138707</v>
      </c>
      <c r="R13" s="91" t="s">
        <v>81</v>
      </c>
      <c r="S13" s="58" t="n">
        <f aca="false">S$11*$C13</f>
        <v>133411.662766626</v>
      </c>
      <c r="T13" s="58" t="n">
        <f aca="false">T$11*$C13</f>
        <v>33616.7870758755</v>
      </c>
      <c r="U13" s="78" t="n">
        <f aca="false">U$11*$C13</f>
        <v>22534.9828531169</v>
      </c>
    </row>
    <row r="14" customFormat="false" ht="12.75" hidden="false" customHeight="false" outlineLevel="0" collapsed="false">
      <c r="A14" s="91" t="s">
        <v>82</v>
      </c>
      <c r="B14" s="54" t="n">
        <f aca="false">'[1]Zone Weighted HDD &amp; CDD '!Q5</f>
        <v>1278859</v>
      </c>
      <c r="C14" s="92" t="n">
        <f aca="false">'[1]Zone Weighted HDD &amp; CDD '!R5</f>
        <v>0.119271425850786</v>
      </c>
      <c r="D14" s="93" t="n">
        <f aca="false">'[1]Zone Weighted HDD &amp; CDD '!S5</f>
        <v>718.046485325941</v>
      </c>
      <c r="E14" s="93" t="n">
        <f aca="false">'[1]Zone Weighted HDD &amp; CDD '!T5</f>
        <v>718.301833676891</v>
      </c>
      <c r="F14" s="78" t="n">
        <f aca="false">'[1]Zone Weighted HDD &amp; CDD '!U5</f>
        <v>732.350385047177</v>
      </c>
      <c r="H14" s="91" t="s">
        <v>82</v>
      </c>
      <c r="I14" s="58" t="n">
        <f aca="false">I$11*$C14</f>
        <v>21964.9595826351</v>
      </c>
      <c r="J14" s="58" t="n">
        <f aca="false">J$11*$C14</f>
        <v>3451.28472089153</v>
      </c>
      <c r="K14" s="78" t="n">
        <f aca="false">K$11*$C14</f>
        <v>3817.27364456712</v>
      </c>
      <c r="M14" s="91" t="s">
        <v>82</v>
      </c>
      <c r="N14" s="58" t="n">
        <f aca="false">N$11*$C14</f>
        <v>12143.3779377301</v>
      </c>
      <c r="O14" s="58" t="n">
        <f aca="false">O$11*$C14</f>
        <v>2342.45747324343</v>
      </c>
      <c r="P14" s="78" t="n">
        <f aca="false">P$11*$C14</f>
        <v>2908.83656568419</v>
      </c>
      <c r="R14" s="91" t="s">
        <v>82</v>
      </c>
      <c r="S14" s="58" t="n">
        <f aca="false">S$11*$C14</f>
        <v>67504.3603559875</v>
      </c>
      <c r="T14" s="58" t="n">
        <f aca="false">T$11*$C14</f>
        <v>17009.6051703515</v>
      </c>
      <c r="U14" s="78" t="n">
        <f aca="false">U$11*$C14</f>
        <v>11402.3734626096</v>
      </c>
    </row>
    <row r="15" customFormat="false" ht="13.5" hidden="false" customHeight="false" outlineLevel="0" collapsed="false">
      <c r="A15" s="94"/>
      <c r="B15" s="95" t="n">
        <f aca="false">'[1]Zone Weighted HDD &amp; CDD '!Q6</f>
        <v>10722258</v>
      </c>
      <c r="C15" s="96" t="n">
        <f aca="false">SUM(C12:C14)</f>
        <v>1</v>
      </c>
      <c r="D15" s="66" t="n">
        <f aca="false">'[1]Zone Weighted HDD &amp; CDD '!S6</f>
        <v>326.035967649044</v>
      </c>
      <c r="E15" s="97" t="n">
        <f aca="false">'[1]Zone Weighted HDD &amp; CDD '!T6</f>
        <v>280</v>
      </c>
      <c r="F15" s="79" t="n">
        <f aca="false">'[1]Zone Weighted HDD &amp; CDD '!U6</f>
        <v>283.795563748692</v>
      </c>
      <c r="H15" s="94" t="s">
        <v>69</v>
      </c>
      <c r="I15" s="66" t="n">
        <f aca="false">I$11*$C15</f>
        <v>184159.444946304</v>
      </c>
      <c r="J15" s="66" t="n">
        <f aca="false">J$11*$C15</f>
        <v>28936.3919000116</v>
      </c>
      <c r="K15" s="79" t="n">
        <f aca="false">K$11*$C15</f>
        <v>32004.9300772399</v>
      </c>
      <c r="M15" s="94" t="s">
        <v>69</v>
      </c>
      <c r="N15" s="66" t="n">
        <f aca="false">N$11*$C15</f>
        <v>101812.968622694</v>
      </c>
      <c r="O15" s="66" t="n">
        <f aca="false">O$11*$C15</f>
        <v>19639.7205494461</v>
      </c>
      <c r="P15" s="79" t="n">
        <f aca="false">P$11*$C15</f>
        <v>24388.377559293</v>
      </c>
      <c r="R15" s="94" t="s">
        <v>69</v>
      </c>
      <c r="S15" s="66" t="n">
        <f aca="false">S$11*$C15</f>
        <v>565972.61141523</v>
      </c>
      <c r="T15" s="66" t="n">
        <f aca="false">T$11*$C15</f>
        <v>142612.575049042</v>
      </c>
      <c r="U15" s="79" t="n">
        <f aca="false">U$11*$C15</f>
        <v>95600.2108742664</v>
      </c>
    </row>
    <row r="16" customFormat="false" ht="13.5" hidden="false" customHeight="false" outlineLevel="0" collapsed="false"/>
    <row r="17" customFormat="false" ht="39" hidden="false" customHeight="false" outlineLevel="0" collapsed="false">
      <c r="A17" s="81" t="s">
        <v>83</v>
      </c>
      <c r="B17" s="81"/>
      <c r="C17" s="81"/>
      <c r="H17" s="98" t="s">
        <v>84</v>
      </c>
      <c r="I17" s="99" t="s">
        <v>54</v>
      </c>
      <c r="J17" s="99" t="s">
        <v>55</v>
      </c>
      <c r="K17" s="100" t="s">
        <v>56</v>
      </c>
      <c r="M17" s="98" t="s">
        <v>84</v>
      </c>
      <c r="N17" s="84" t="s">
        <v>75</v>
      </c>
      <c r="O17" s="84" t="s">
        <v>76</v>
      </c>
      <c r="P17" s="85" t="s">
        <v>77</v>
      </c>
      <c r="R17" s="98" t="s">
        <v>84</v>
      </c>
      <c r="S17" s="84" t="s">
        <v>57</v>
      </c>
      <c r="T17" s="84" t="s">
        <v>58</v>
      </c>
      <c r="U17" s="85" t="s">
        <v>59</v>
      </c>
    </row>
    <row r="18" customFormat="false" ht="13.5" hidden="false" customHeight="false" outlineLevel="0" collapsed="false">
      <c r="A18" s="101" t="s">
        <v>85</v>
      </c>
      <c r="B18" s="102" t="s">
        <v>61</v>
      </c>
      <c r="C18" s="103" t="s">
        <v>86</v>
      </c>
      <c r="H18" s="88" t="s">
        <v>43</v>
      </c>
      <c r="I18" s="89" t="n">
        <f aca="false">I$3*'Pre-1980 Space Heating Unit'!AE9</f>
        <v>221717.634812467</v>
      </c>
      <c r="J18" s="89" t="n">
        <f aca="false">J$3*'Pre-1980 Space Heating Unit'!AE22</f>
        <v>30883.8118700048</v>
      </c>
      <c r="K18" s="90" t="n">
        <f aca="false">K$3*'Pre-1980 Space Heating Unit'!AE35</f>
        <v>100047.219625762</v>
      </c>
      <c r="M18" s="88" t="s">
        <v>43</v>
      </c>
      <c r="N18" s="89" t="n">
        <f aca="false">'Post79 - Pre93 Units'!$F$5*'Pre-1980 Space Heating Unit'!AE9</f>
        <v>40450.4428156681</v>
      </c>
      <c r="O18" s="89" t="n">
        <f aca="false">'Post79 - Pre93 Units'!$G$5*'Pre-1980 Space Heating Unit'!AE22</f>
        <v>15511.4909687463</v>
      </c>
      <c r="P18" s="90" t="n">
        <f aca="false">'Post79 - Pre93 Units'!$H$5*'Pre-1980 Space Heating Unit'!AE35</f>
        <v>64039.8545625832</v>
      </c>
      <c r="R18" s="88" t="s">
        <v>43</v>
      </c>
      <c r="S18" s="89" t="n">
        <f aca="false">'Summary of Residential Units'!C39</f>
        <v>0</v>
      </c>
      <c r="T18" s="89" t="n">
        <f aca="false">'Summary of Residential Units'!C52</f>
        <v>22736.9977997982</v>
      </c>
      <c r="U18" s="90" t="n">
        <f aca="false">'Summary of Residential Units'!C65</f>
        <v>186017.139468441</v>
      </c>
    </row>
    <row r="19" customFormat="false" ht="12.75" hidden="false" customHeight="false" outlineLevel="0" collapsed="false">
      <c r="A19" s="104" t="s">
        <v>87</v>
      </c>
      <c r="B19" s="54" t="n">
        <f aca="false">'[1]PNW Climate Zone Weights'!B3</f>
        <v>5753289</v>
      </c>
      <c r="C19" s="56" t="n">
        <f aca="false">'[1]PNW Climate Zone Weights'!C3</f>
        <v>0.552809805601941</v>
      </c>
      <c r="H19" s="104" t="s">
        <v>87</v>
      </c>
      <c r="I19" s="59" t="n">
        <f aca="false">I$18*$C19</f>
        <v>122567.682599202</v>
      </c>
      <c r="J19" s="59" t="n">
        <f aca="false">J$18*$C19</f>
        <v>17072.8740361043</v>
      </c>
      <c r="K19" s="105" t="n">
        <f aca="false">K$18*$C19</f>
        <v>55307.0840323321</v>
      </c>
      <c r="M19" s="104" t="s">
        <v>87</v>
      </c>
      <c r="N19" s="59" t="n">
        <f aca="false">N$18*$C19</f>
        <v>22361.4014294419</v>
      </c>
      <c r="O19" s="59" t="n">
        <f aca="false">O$18*$C19</f>
        <v>8574.90430702893</v>
      </c>
      <c r="P19" s="105" t="n">
        <f aca="false">P$18*$C19</f>
        <v>35401.8595515182</v>
      </c>
      <c r="R19" s="104" t="s">
        <v>87</v>
      </c>
      <c r="S19" s="59" t="n">
        <f aca="false">S$18*$C19</f>
        <v>0</v>
      </c>
      <c r="T19" s="59" t="n">
        <f aca="false">T$18*$C19</f>
        <v>12569.2353336782</v>
      </c>
      <c r="U19" s="105" t="n">
        <f aca="false">U$18*$C19</f>
        <v>102832.098708178</v>
      </c>
    </row>
    <row r="20" customFormat="false" ht="12.75" hidden="false" customHeight="false" outlineLevel="0" collapsed="false">
      <c r="A20" s="104" t="s">
        <v>88</v>
      </c>
      <c r="B20" s="58" t="n">
        <f aca="false">'[1]PNW Climate Zone Weights'!B4</f>
        <v>1310807</v>
      </c>
      <c r="C20" s="60" t="n">
        <f aca="false">'[1]PNW Climate Zone Weights'!C4</f>
        <v>0.125950037074735</v>
      </c>
      <c r="H20" s="104" t="s">
        <v>88</v>
      </c>
      <c r="I20" s="59" t="n">
        <f aca="false">I$18*$C20</f>
        <v>27925.3443247527</v>
      </c>
      <c r="J20" s="59" t="n">
        <f aca="false">J$18*$C20</f>
        <v>3889.81725003624</v>
      </c>
      <c r="K20" s="105" t="n">
        <f aca="false">K$18*$C20</f>
        <v>12600.9510210888</v>
      </c>
      <c r="M20" s="104" t="s">
        <v>88</v>
      </c>
      <c r="N20" s="59" t="n">
        <f aca="false">N$18*$C20</f>
        <v>5094.73477232284</v>
      </c>
      <c r="O20" s="59" t="n">
        <f aca="false">O$18*$C20</f>
        <v>1953.67286259801</v>
      </c>
      <c r="P20" s="105" t="n">
        <f aca="false">P$18*$C20</f>
        <v>8065.82205641798</v>
      </c>
      <c r="R20" s="104" t="s">
        <v>88</v>
      </c>
      <c r="S20" s="59" t="n">
        <f aca="false">S$18*$C20</f>
        <v>0</v>
      </c>
      <c r="T20" s="59" t="n">
        <f aca="false">T$18*$C20</f>
        <v>2863.72571585274</v>
      </c>
      <c r="U20" s="105" t="n">
        <f aca="false">U$18*$C20</f>
        <v>23428.8656125862</v>
      </c>
    </row>
    <row r="21" customFormat="false" ht="12.75" hidden="false" customHeight="false" outlineLevel="0" collapsed="false">
      <c r="A21" s="104" t="s">
        <v>89</v>
      </c>
      <c r="B21" s="58" t="n">
        <f aca="false">'[1]PNW Climate Zone Weights'!B5</f>
        <v>1217540</v>
      </c>
      <c r="C21" s="60" t="n">
        <f aca="false">'[1]PNW Climate Zone Weights'!C5</f>
        <v>0.116988395805006</v>
      </c>
      <c r="H21" s="104" t="s">
        <v>89</v>
      </c>
      <c r="I21" s="59" t="n">
        <f aca="false">I$18*$C21</f>
        <v>25938.3904183906</v>
      </c>
      <c r="J21" s="59" t="n">
        <f aca="false">J$18*$C21</f>
        <v>3613.04760701546</v>
      </c>
      <c r="K21" s="105" t="n">
        <f aca="false">K$18*$C21</f>
        <v>11704.363728769</v>
      </c>
      <c r="L21" s="106" t="n">
        <f aca="false">SUM(I19:I21)</f>
        <v>176431.417342345</v>
      </c>
      <c r="M21" s="104" t="s">
        <v>89</v>
      </c>
      <c r="N21" s="59" t="n">
        <f aca="false">N$18*$C21</f>
        <v>4732.23241460715</v>
      </c>
      <c r="O21" s="59" t="n">
        <f aca="false">O$18*$C21</f>
        <v>1814.66444497747</v>
      </c>
      <c r="P21" s="105" t="n">
        <f aca="false">P$18*$C21</f>
        <v>7491.91985286251</v>
      </c>
      <c r="Q21" s="106" t="n">
        <f aca="false">SUM(N19:N21)</f>
        <v>32188.3686163719</v>
      </c>
      <c r="R21" s="104" t="s">
        <v>89</v>
      </c>
      <c r="S21" s="59" t="n">
        <f aca="false">S$18*$C21</f>
        <v>0</v>
      </c>
      <c r="T21" s="59" t="n">
        <f aca="false">T$18*$C21</f>
        <v>2659.96489802034</v>
      </c>
      <c r="U21" s="105" t="n">
        <f aca="false">U$18*$C21</f>
        <v>21761.846738649</v>
      </c>
      <c r="V21" s="106" t="n">
        <f aca="false">SUM(U19:U21)</f>
        <v>148022.811059413</v>
      </c>
    </row>
    <row r="22" customFormat="false" ht="12.75" hidden="false" customHeight="false" outlineLevel="0" collapsed="false">
      <c r="A22" s="104" t="s">
        <v>90</v>
      </c>
      <c r="B22" s="58" t="n">
        <f aca="false">'[1]PNW Climate Zone Weights'!B6</f>
        <v>425934</v>
      </c>
      <c r="C22" s="60" t="n">
        <f aca="false">'[1]PNW Climate Zone Weights'!C6</f>
        <v>0.0409262409274516</v>
      </c>
      <c r="H22" s="104" t="s">
        <v>90</v>
      </c>
      <c r="I22" s="59" t="n">
        <f aca="false">I$18*$C22</f>
        <v>9074.06934019975</v>
      </c>
      <c r="J22" s="59" t="n">
        <f aca="false">J$18*$C22</f>
        <v>1263.95832534991</v>
      </c>
      <c r="K22" s="105" t="n">
        <f aca="false">K$18*$C22</f>
        <v>4094.55661452559</v>
      </c>
      <c r="M22" s="104" t="s">
        <v>90</v>
      </c>
      <c r="N22" s="59" t="n">
        <f aca="false">N$18*$C22</f>
        <v>1655.48456829614</v>
      </c>
      <c r="O22" s="59" t="n">
        <f aca="false">O$18*$C22</f>
        <v>634.827016530902</v>
      </c>
      <c r="P22" s="105" t="n">
        <f aca="false">P$18*$C22</f>
        <v>2620.91051678724</v>
      </c>
      <c r="R22" s="104" t="s">
        <v>90</v>
      </c>
      <c r="S22" s="59" t="n">
        <f aca="false">S$18*$C22</f>
        <v>0</v>
      </c>
      <c r="T22" s="59" t="n">
        <f aca="false">T$18*$C22</f>
        <v>930.539849921478</v>
      </c>
      <c r="U22" s="105" t="n">
        <f aca="false">U$18*$C22</f>
        <v>7612.98226652078</v>
      </c>
    </row>
    <row r="23" customFormat="false" ht="12.75" hidden="false" customHeight="false" outlineLevel="0" collapsed="false">
      <c r="A23" s="104" t="s">
        <v>91</v>
      </c>
      <c r="B23" s="58" t="n">
        <f aca="false">'[1]PNW Climate Zone Weights'!B7</f>
        <v>1080131</v>
      </c>
      <c r="C23" s="60" t="n">
        <f aca="false">'[1]PNW Climate Zone Weights'!C7</f>
        <v>0.10378533185707</v>
      </c>
      <c r="H23" s="104" t="s">
        <v>91</v>
      </c>
      <c r="I23" s="59" t="n">
        <f aca="false">I$18*$C23</f>
        <v>23011.0383075765</v>
      </c>
      <c r="J23" s="59" t="n">
        <f aca="false">J$18*$C23</f>
        <v>3205.28666393976</v>
      </c>
      <c r="K23" s="105" t="n">
        <f aca="false">K$18*$C23</f>
        <v>10383.4338902369</v>
      </c>
      <c r="M23" s="104" t="s">
        <v>91</v>
      </c>
      <c r="N23" s="59" t="n">
        <f aca="false">N$18*$C23</f>
        <v>4198.16263138955</v>
      </c>
      <c r="O23" s="59" t="n">
        <f aca="false">O$18*$C23</f>
        <v>1609.86523778928</v>
      </c>
      <c r="P23" s="105" t="n">
        <f aca="false">P$18*$C23</f>
        <v>6646.3975578562</v>
      </c>
      <c r="R23" s="104" t="s">
        <v>91</v>
      </c>
      <c r="S23" s="59" t="n">
        <f aca="false">S$18*$C23</f>
        <v>0</v>
      </c>
      <c r="T23" s="59" t="n">
        <f aca="false">T$18*$C23</f>
        <v>2359.76686208552</v>
      </c>
      <c r="U23" s="105" t="n">
        <f aca="false">U$18*$C23</f>
        <v>19305.850550835</v>
      </c>
    </row>
    <row r="24" customFormat="false" ht="12.75" hidden="false" customHeight="false" outlineLevel="0" collapsed="false">
      <c r="A24" s="104" t="s">
        <v>92</v>
      </c>
      <c r="B24" s="58" t="n">
        <f aca="false">'[1]PNW Climate Zone Weights'!B8</f>
        <v>61319</v>
      </c>
      <c r="C24" s="60" t="n">
        <f aca="false">'[1]PNW Climate Zone Weights'!C8</f>
        <v>0.00589188974683966</v>
      </c>
      <c r="H24" s="104" t="s">
        <v>92</v>
      </c>
      <c r="I24" s="59" t="n">
        <f aca="false">I$18*$C24</f>
        <v>1306.33585924511</v>
      </c>
      <c r="J24" s="59" t="n">
        <f aca="false">J$18*$C24</f>
        <v>181.964014500206</v>
      </c>
      <c r="K24" s="105" t="n">
        <f aca="false">K$18*$C24</f>
        <v>589.467187512842</v>
      </c>
      <c r="L24" s="106" t="n">
        <f aca="false">SUM(I22:I24)</f>
        <v>33391.4435070214</v>
      </c>
      <c r="M24" s="104" t="s">
        <v>92</v>
      </c>
      <c r="N24" s="59" t="n">
        <f aca="false">N$18*$C24</f>
        <v>238.329549280759</v>
      </c>
      <c r="O24" s="59" t="n">
        <f aca="false">O$18*$C24</f>
        <v>91.3919945969526</v>
      </c>
      <c r="P24" s="105" t="n">
        <f aca="false">P$18*$C24</f>
        <v>377.315762486387</v>
      </c>
      <c r="Q24" s="106" t="n">
        <f aca="false">SUM(N22:N24)</f>
        <v>6091.97674896645</v>
      </c>
      <c r="R24" s="104" t="s">
        <v>92</v>
      </c>
      <c r="S24" s="59" t="n">
        <f aca="false">S$18*$C24</f>
        <v>0</v>
      </c>
      <c r="T24" s="59" t="n">
        <f aca="false">T$18*$C24</f>
        <v>133.963884210547</v>
      </c>
      <c r="U24" s="105" t="n">
        <f aca="false">U$18*$C24</f>
        <v>1095.99247677055</v>
      </c>
      <c r="V24" s="106" t="n">
        <f aca="false">SUM(U22:U24)</f>
        <v>28014.8252941263</v>
      </c>
    </row>
    <row r="25" customFormat="false" ht="12.75" hidden="false" customHeight="false" outlineLevel="0" collapsed="false">
      <c r="A25" s="104" t="s">
        <v>93</v>
      </c>
      <c r="B25" s="58" t="n">
        <f aca="false">'[1]PNW Climate Zone Weights'!B9</f>
        <v>421813</v>
      </c>
      <c r="C25" s="60" t="n">
        <f aca="false">'[1]PNW Climate Zone Weights'!C9</f>
        <v>0.0405302710380743</v>
      </c>
      <c r="H25" s="104" t="s">
        <v>93</v>
      </c>
      <c r="I25" s="59" t="n">
        <f aca="false">I$18*$C25</f>
        <v>8986.27583287006</v>
      </c>
      <c r="J25" s="59" t="n">
        <f aca="false">J$18*$C25</f>
        <v>1251.72926578019</v>
      </c>
      <c r="K25" s="105" t="n">
        <f aca="false">K$18*$C25</f>
        <v>4054.94092803787</v>
      </c>
      <c r="M25" s="104" t="s">
        <v>93</v>
      </c>
      <c r="N25" s="59" t="n">
        <f aca="false">N$18*$C25</f>
        <v>1639.46741092916</v>
      </c>
      <c r="O25" s="59" t="n">
        <f aca="false">O$18*$C25</f>
        <v>628.684933167931</v>
      </c>
      <c r="P25" s="105" t="n">
        <f aca="false">P$18*$C25</f>
        <v>2595.55266266036</v>
      </c>
      <c r="R25" s="104" t="s">
        <v>93</v>
      </c>
      <c r="S25" s="59" t="n">
        <f aca="false">S$18*$C25</f>
        <v>0</v>
      </c>
      <c r="T25" s="59" t="n">
        <f aca="false">T$18*$C25</f>
        <v>921.53668341792</v>
      </c>
      <c r="U25" s="105" t="n">
        <f aca="false">U$18*$C25</f>
        <v>7539.32508038318</v>
      </c>
    </row>
    <row r="26" customFormat="false" ht="12.75" hidden="false" customHeight="false" outlineLevel="0" collapsed="false">
      <c r="A26" s="104" t="s">
        <v>94</v>
      </c>
      <c r="B26" s="58" t="n">
        <f aca="false">'[1]PNW Climate Zone Weights'!B10</f>
        <v>136524</v>
      </c>
      <c r="C26" s="60" t="n">
        <f aca="false">'[1]PNW Climate Zone Weights'!C10</f>
        <v>0.0131180279488827</v>
      </c>
      <c r="H26" s="104" t="s">
        <v>94</v>
      </c>
      <c r="I26" s="59" t="n">
        <f aca="false">I$18*$C26</f>
        <v>2908.49813023011</v>
      </c>
      <c r="J26" s="59" t="n">
        <f aca="false">J$18*$C26</f>
        <v>405.134707278758</v>
      </c>
      <c r="K26" s="105" t="n">
        <f aca="false">K$18*$C26</f>
        <v>1312.42222325875</v>
      </c>
      <c r="M26" s="104" t="s">
        <v>94</v>
      </c>
      <c r="N26" s="59" t="n">
        <f aca="false">N$18*$C26</f>
        <v>530.630039400616</v>
      </c>
      <c r="O26" s="59" t="n">
        <f aca="false">O$18*$C26</f>
        <v>203.480172056856</v>
      </c>
      <c r="P26" s="105" t="n">
        <f aca="false">P$18*$C26</f>
        <v>840.07660199435</v>
      </c>
      <c r="R26" s="104" t="s">
        <v>94</v>
      </c>
      <c r="S26" s="59" t="n">
        <f aca="false">S$18*$C26</f>
        <v>0</v>
      </c>
      <c r="T26" s="59" t="n">
        <f aca="false">T$18*$C26</f>
        <v>298.264572611437</v>
      </c>
      <c r="U26" s="105" t="n">
        <f aca="false">U$18*$C26</f>
        <v>2440.17803451822</v>
      </c>
    </row>
    <row r="27" customFormat="false" ht="12.75" hidden="false" customHeight="false" outlineLevel="0" collapsed="false">
      <c r="A27" s="104" t="s">
        <v>95</v>
      </c>
      <c r="B27" s="58" t="n">
        <f aca="false">'[1]PNW Climate Zone Weights'!B11</f>
        <v>0</v>
      </c>
      <c r="C27" s="60" t="n">
        <f aca="false">'[1]PNW Climate Zone Weights'!C11</f>
        <v>0</v>
      </c>
      <c r="H27" s="104" t="s">
        <v>95</v>
      </c>
      <c r="I27" s="59" t="n">
        <f aca="false">I$18*$C27</f>
        <v>0</v>
      </c>
      <c r="J27" s="59" t="n">
        <f aca="false">J$18*$C27</f>
        <v>0</v>
      </c>
      <c r="K27" s="105" t="n">
        <f aca="false">K$18*$C27</f>
        <v>0</v>
      </c>
      <c r="L27" s="106" t="n">
        <f aca="false">SUM(I25:I27)</f>
        <v>11894.7739631002</v>
      </c>
      <c r="M27" s="104" t="s">
        <v>95</v>
      </c>
      <c r="N27" s="59" t="n">
        <f aca="false">N$18*$C27</f>
        <v>0</v>
      </c>
      <c r="O27" s="59" t="n">
        <f aca="false">O$18*$C27</f>
        <v>0</v>
      </c>
      <c r="P27" s="105" t="n">
        <f aca="false">P$18*$C27</f>
        <v>0</v>
      </c>
      <c r="Q27" s="106" t="n">
        <f aca="false">SUM(N25:N27)</f>
        <v>2170.09745032977</v>
      </c>
      <c r="R27" s="104" t="s">
        <v>95</v>
      </c>
      <c r="S27" s="59" t="n">
        <f aca="false">S$18*$C27</f>
        <v>0</v>
      </c>
      <c r="T27" s="59" t="n">
        <f aca="false">T$18*$C27</f>
        <v>0</v>
      </c>
      <c r="U27" s="105" t="n">
        <f aca="false">U$18*$C27</f>
        <v>0</v>
      </c>
      <c r="V27" s="106" t="n">
        <f aca="false">SUM(U25:U27)</f>
        <v>9979.5031149014</v>
      </c>
    </row>
    <row r="28" customFormat="false" ht="13.5" hidden="false" customHeight="false" outlineLevel="0" collapsed="false">
      <c r="A28" s="94" t="str">
        <f aca="false">'[1]PNW Climate Zone Weights'!A12</f>
        <v>Total</v>
      </c>
      <c r="B28" s="66" t="n">
        <f aca="false">'[1]PNW Climate Zone Weights'!B12</f>
        <v>10407357</v>
      </c>
      <c r="C28" s="107" t="n">
        <f aca="false">SUM(C19:C27)</f>
        <v>1</v>
      </c>
      <c r="H28" s="94" t="s">
        <v>8</v>
      </c>
      <c r="I28" s="67" t="n">
        <f aca="false">SUM(I19:I27)</f>
        <v>221717.634812467</v>
      </c>
      <c r="J28" s="67" t="n">
        <f aca="false">SUM(J19:J27)</f>
        <v>30883.8118700048</v>
      </c>
      <c r="K28" s="108" t="n">
        <f aca="false">SUM(K19:K27)</f>
        <v>100047.219625762</v>
      </c>
      <c r="M28" s="94" t="s">
        <v>8</v>
      </c>
      <c r="N28" s="67" t="n">
        <f aca="false">SUM(N19:N27)</f>
        <v>40450.4428156681</v>
      </c>
      <c r="O28" s="67" t="n">
        <f aca="false">SUM(O19:O27)</f>
        <v>15511.4909687463</v>
      </c>
      <c r="P28" s="108" t="n">
        <f aca="false">SUM(P19:P27)</f>
        <v>64039.8545625832</v>
      </c>
      <c r="R28" s="94" t="s">
        <v>8</v>
      </c>
      <c r="S28" s="67" t="n">
        <f aca="false">SUM(S19:S27)</f>
        <v>0</v>
      </c>
      <c r="T28" s="67" t="n">
        <f aca="false">SUM(T19:T27)</f>
        <v>22736.9977997982</v>
      </c>
      <c r="U28" s="108" t="n">
        <f aca="false">SUM(U19:U27)</f>
        <v>186017.139468441</v>
      </c>
    </row>
    <row r="30" customFormat="false" ht="13.5" hidden="false" customHeight="false" outlineLevel="0" collapsed="false">
      <c r="H30" s="109"/>
      <c r="I30" s="110"/>
      <c r="K30" s="110"/>
    </row>
    <row r="31" customFormat="false" ht="39" hidden="false" customHeight="false" outlineLevel="0" collapsed="false">
      <c r="A31" s="81" t="s">
        <v>83</v>
      </c>
      <c r="B31" s="81"/>
      <c r="C31" s="81"/>
      <c r="H31" s="98" t="s">
        <v>96</v>
      </c>
      <c r="I31" s="99" t="s">
        <v>54</v>
      </c>
      <c r="J31" s="99" t="s">
        <v>55</v>
      </c>
      <c r="K31" s="100" t="s">
        <v>56</v>
      </c>
      <c r="M31" s="98" t="s">
        <v>96</v>
      </c>
      <c r="N31" s="84" t="s">
        <v>75</v>
      </c>
      <c r="O31" s="84" t="s">
        <v>76</v>
      </c>
      <c r="P31" s="85" t="s">
        <v>77</v>
      </c>
      <c r="R31" s="98" t="s">
        <v>96</v>
      </c>
      <c r="S31" s="84" t="s">
        <v>57</v>
      </c>
      <c r="T31" s="84" t="s">
        <v>58</v>
      </c>
      <c r="U31" s="85" t="s">
        <v>59</v>
      </c>
    </row>
    <row r="32" customFormat="false" ht="13.5" hidden="false" customHeight="false" outlineLevel="0" collapsed="false">
      <c r="A32" s="101" t="s">
        <v>85</v>
      </c>
      <c r="B32" s="102" t="s">
        <v>61</v>
      </c>
      <c r="C32" s="103" t="s">
        <v>86</v>
      </c>
      <c r="H32" s="88" t="s">
        <v>43</v>
      </c>
      <c r="I32" s="89" t="n">
        <f aca="false">'Pre-1980 Space Heating Unit'!AF15</f>
        <v>38652.0040326316</v>
      </c>
      <c r="J32" s="89" t="n">
        <f aca="false">'Pre-1980 Space Heating Unit'!AF28</f>
        <v>2689.57292123177</v>
      </c>
      <c r="K32" s="89" t="n">
        <f aca="false">'Pre-1980 Space Heating Unit'!AF41</f>
        <v>17441.2176988056</v>
      </c>
      <c r="M32" s="88" t="s">
        <v>43</v>
      </c>
      <c r="N32" s="89" t="n">
        <f aca="false">'Post79 - Pre93 Units'!AF20</f>
        <v>6847.45875026836</v>
      </c>
      <c r="O32" s="89" t="n">
        <f aca="false">'Post79 - Pre93 Units'!AF33</f>
        <v>1301.94077997459</v>
      </c>
      <c r="P32" s="89" t="n">
        <f aca="false">'Post79 - Pre93 Units'!AF46</f>
        <v>10876.643895282</v>
      </c>
      <c r="R32" s="88" t="s">
        <v>43</v>
      </c>
      <c r="S32" s="89" t="n">
        <f aca="false">'New Space Heating Units'!AE15</f>
        <v>0</v>
      </c>
      <c r="T32" s="89" t="n">
        <f aca="false">'New Space Heating Units'!AE28</f>
        <v>2517.0039404841</v>
      </c>
      <c r="U32" s="90" t="n">
        <f aca="false">'New Space Heating Units'!AE41</f>
        <v>46691.9656846514</v>
      </c>
    </row>
    <row r="33" customFormat="false" ht="12.75" hidden="false" customHeight="false" outlineLevel="0" collapsed="false">
      <c r="A33" s="104" t="s">
        <v>87</v>
      </c>
      <c r="B33" s="54" t="n">
        <f aca="false">B19</f>
        <v>5753289</v>
      </c>
      <c r="C33" s="60" t="n">
        <f aca="false">C19</f>
        <v>0.552809805601941</v>
      </c>
      <c r="H33" s="104" t="s">
        <v>87</v>
      </c>
      <c r="I33" s="59" t="n">
        <f aca="false">I$32*$C33</f>
        <v>21367.2068354045</v>
      </c>
      <c r="J33" s="59" t="n">
        <f aca="false">J$32*$C33</f>
        <v>1486.82228373838</v>
      </c>
      <c r="K33" s="105" t="n">
        <f aca="false">K$32*$C33</f>
        <v>9641.67616553788</v>
      </c>
      <c r="M33" s="104" t="s">
        <v>87</v>
      </c>
      <c r="N33" s="59" t="n">
        <f aca="false">N$32*$C33</f>
        <v>3785.34234060316</v>
      </c>
      <c r="O33" s="59" t="n">
        <f aca="false">O$32*$C33</f>
        <v>719.725629482992</v>
      </c>
      <c r="P33" s="105" t="n">
        <f aca="false">P$32*$C33</f>
        <v>6012.71539735238</v>
      </c>
      <c r="R33" s="104" t="s">
        <v>87</v>
      </c>
      <c r="S33" s="59" t="n">
        <f aca="false">S$32*$C33</f>
        <v>0</v>
      </c>
      <c r="T33" s="59" t="n">
        <f aca="false">T$32*$C33</f>
        <v>1391.42445903834</v>
      </c>
      <c r="U33" s="105" t="n">
        <f aca="false">U$32*$C33</f>
        <v>25811.7764733046</v>
      </c>
    </row>
    <row r="34" customFormat="false" ht="12.75" hidden="false" customHeight="false" outlineLevel="0" collapsed="false">
      <c r="A34" s="104" t="s">
        <v>88</v>
      </c>
      <c r="B34" s="54" t="n">
        <f aca="false">B20</f>
        <v>1310807</v>
      </c>
      <c r="C34" s="60" t="n">
        <f aca="false">C20</f>
        <v>0.125950037074735</v>
      </c>
      <c r="H34" s="104" t="s">
        <v>88</v>
      </c>
      <c r="I34" s="59" t="n">
        <f aca="false">I$32*$C34</f>
        <v>4868.22134092274</v>
      </c>
      <c r="J34" s="59" t="n">
        <f aca="false">J$32*$C34</f>
        <v>338.751809144344</v>
      </c>
      <c r="K34" s="105" t="n">
        <f aca="false">K$32*$C34</f>
        <v>2196.72201579309</v>
      </c>
      <c r="M34" s="104" t="s">
        <v>88</v>
      </c>
      <c r="N34" s="59" t="n">
        <f aca="false">N$32*$C34</f>
        <v>862.437683464017</v>
      </c>
      <c r="O34" s="59" t="n">
        <f aca="false">O$32*$C34</f>
        <v>163.979489506908</v>
      </c>
      <c r="P34" s="105" t="n">
        <f aca="false">P$32*$C34</f>
        <v>1369.91370185946</v>
      </c>
      <c r="R34" s="104" t="s">
        <v>88</v>
      </c>
      <c r="S34" s="59" t="n">
        <f aca="false">S$32*$C34</f>
        <v>0</v>
      </c>
      <c r="T34" s="59" t="n">
        <f aca="false">T$32*$C34</f>
        <v>317.016739621226</v>
      </c>
      <c r="U34" s="105" t="n">
        <f aca="false">U$32*$C34</f>
        <v>5880.85480907408</v>
      </c>
    </row>
    <row r="35" customFormat="false" ht="12.75" hidden="false" customHeight="false" outlineLevel="0" collapsed="false">
      <c r="A35" s="104" t="s">
        <v>89</v>
      </c>
      <c r="B35" s="54" t="n">
        <f aca="false">B21</f>
        <v>1217540</v>
      </c>
      <c r="C35" s="60" t="n">
        <f aca="false">C21</f>
        <v>0.116988395805006</v>
      </c>
      <c r="H35" s="104" t="s">
        <v>89</v>
      </c>
      <c r="I35" s="59" t="n">
        <f aca="false">I$32*$C35</f>
        <v>4521.83594642619</v>
      </c>
      <c r="J35" s="59" t="n">
        <f aca="false">J$32*$C35</f>
        <v>314.648821455489</v>
      </c>
      <c r="K35" s="105" t="n">
        <f aca="false">K$32*$C35</f>
        <v>2040.42007946915</v>
      </c>
      <c r="M35" s="104" t="s">
        <v>89</v>
      </c>
      <c r="N35" s="59" t="n">
        <f aca="false">N$32*$C35</f>
        <v>801.073214534847</v>
      </c>
      <c r="O35" s="59" t="n">
        <f aca="false">O$32*$C35</f>
        <v>152.311963282345</v>
      </c>
      <c r="P35" s="105" t="n">
        <f aca="false">P$32*$C35</f>
        <v>1272.44112105135</v>
      </c>
      <c r="R35" s="104" t="s">
        <v>89</v>
      </c>
      <c r="S35" s="59" t="n">
        <f aca="false">S$32*$C35</f>
        <v>0</v>
      </c>
      <c r="T35" s="59" t="n">
        <f aca="false">T$32*$C35</f>
        <v>294.460253232114</v>
      </c>
      <c r="U35" s="105" t="n">
        <f aca="false">U$32*$C35</f>
        <v>5462.41816242975</v>
      </c>
    </row>
    <row r="36" customFormat="false" ht="12.75" hidden="false" customHeight="false" outlineLevel="0" collapsed="false">
      <c r="A36" s="104" t="s">
        <v>90</v>
      </c>
      <c r="B36" s="54" t="n">
        <f aca="false">B22</f>
        <v>425934</v>
      </c>
      <c r="C36" s="60" t="n">
        <f aca="false">C22</f>
        <v>0.0409262409274516</v>
      </c>
      <c r="H36" s="104" t="s">
        <v>90</v>
      </c>
      <c r="I36" s="59" t="n">
        <f aca="false">I$32*$C36</f>
        <v>1581.88122936831</v>
      </c>
      <c r="J36" s="59" t="n">
        <f aca="false">J$32*$C36</f>
        <v>110.074109366281</v>
      </c>
      <c r="K36" s="105" t="n">
        <f aca="false">K$32*$C36</f>
        <v>713.803477609453</v>
      </c>
      <c r="M36" s="104" t="s">
        <v>90</v>
      </c>
      <c r="N36" s="59" t="n">
        <f aca="false">N$32*$C36</f>
        <v>280.24074655427</v>
      </c>
      <c r="O36" s="59" t="n">
        <f aca="false">O$32*$C36</f>
        <v>53.2835420345143</v>
      </c>
      <c r="P36" s="105" t="n">
        <f aca="false">P$32*$C36</f>
        <v>445.140148540407</v>
      </c>
      <c r="R36" s="104" t="s">
        <v>90</v>
      </c>
      <c r="S36" s="59" t="n">
        <f aca="false">S$32*$C36</f>
        <v>0</v>
      </c>
      <c r="T36" s="59" t="n">
        <f aca="false">T$32*$C36</f>
        <v>103.011509683597</v>
      </c>
      <c r="U36" s="105" t="n">
        <f aca="false">U$32*$C36</f>
        <v>1910.92663698635</v>
      </c>
    </row>
    <row r="37" customFormat="false" ht="12.75" hidden="false" customHeight="false" outlineLevel="0" collapsed="false">
      <c r="A37" s="104" t="s">
        <v>91</v>
      </c>
      <c r="B37" s="54" t="n">
        <f aca="false">B23</f>
        <v>1080131</v>
      </c>
      <c r="C37" s="60" t="n">
        <f aca="false">C23</f>
        <v>0.10378533185707</v>
      </c>
      <c r="H37" s="104" t="s">
        <v>91</v>
      </c>
      <c r="I37" s="59" t="n">
        <f aca="false">I$32*$C37</f>
        <v>4011.51106546747</v>
      </c>
      <c r="J37" s="59" t="n">
        <f aca="false">J$32*$C37</f>
        <v>279.138218183828</v>
      </c>
      <c r="K37" s="105" t="n">
        <f aca="false">K$32*$C37</f>
        <v>1810.14256686195</v>
      </c>
      <c r="M37" s="104" t="s">
        <v>91</v>
      </c>
      <c r="N37" s="59" t="n">
        <f aca="false">N$32*$C37</f>
        <v>710.665778774199</v>
      </c>
      <c r="O37" s="59" t="n">
        <f aca="false">O$32*$C37</f>
        <v>135.122355907915</v>
      </c>
      <c r="P37" s="105" t="n">
        <f aca="false">P$32*$C37</f>
        <v>1128.83609616302</v>
      </c>
      <c r="R37" s="104" t="s">
        <v>91</v>
      </c>
      <c r="S37" s="59" t="n">
        <f aca="false">S$32*$C37</f>
        <v>0</v>
      </c>
      <c r="T37" s="59" t="n">
        <f aca="false">T$32*$C37</f>
        <v>261.228089248695</v>
      </c>
      <c r="U37" s="105" t="n">
        <f aca="false">U$32*$C37</f>
        <v>4845.94115364047</v>
      </c>
    </row>
    <row r="38" customFormat="false" ht="12.75" hidden="false" customHeight="false" outlineLevel="0" collapsed="false">
      <c r="A38" s="104" t="s">
        <v>92</v>
      </c>
      <c r="B38" s="54" t="n">
        <f aca="false">B24</f>
        <v>61319</v>
      </c>
      <c r="C38" s="60" t="n">
        <f aca="false">C24</f>
        <v>0.00589188974683966</v>
      </c>
      <c r="H38" s="104" t="s">
        <v>92</v>
      </c>
      <c r="I38" s="59" t="n">
        <f aca="false">I$32*$C38</f>
        <v>227.733346254667</v>
      </c>
      <c r="J38" s="59" t="n">
        <f aca="false">J$32*$C38</f>
        <v>15.8466671179831</v>
      </c>
      <c r="K38" s="105" t="n">
        <f aca="false">K$32*$C38</f>
        <v>102.761731731991</v>
      </c>
      <c r="M38" s="104" t="s">
        <v>92</v>
      </c>
      <c r="N38" s="59" t="n">
        <f aca="false">N$32*$C38</f>
        <v>40.3444720026137</v>
      </c>
      <c r="O38" s="59" t="n">
        <f aca="false">O$32*$C38</f>
        <v>7.67089153252471</v>
      </c>
      <c r="P38" s="105" t="n">
        <f aca="false">P$32*$C38</f>
        <v>64.0839866466383</v>
      </c>
      <c r="R38" s="104" t="s">
        <v>92</v>
      </c>
      <c r="S38" s="59" t="n">
        <f aca="false">S$32*$C38</f>
        <v>0</v>
      </c>
      <c r="T38" s="59" t="n">
        <f aca="false">T$32*$C38</f>
        <v>14.8299097096933</v>
      </c>
      <c r="U38" s="105" t="n">
        <f aca="false">U$32*$C38</f>
        <v>275.103913877187</v>
      </c>
    </row>
    <row r="39" customFormat="false" ht="12.75" hidden="false" customHeight="false" outlineLevel="0" collapsed="false">
      <c r="A39" s="104" t="s">
        <v>93</v>
      </c>
      <c r="B39" s="54" t="n">
        <f aca="false">B25</f>
        <v>421813</v>
      </c>
      <c r="C39" s="60" t="n">
        <f aca="false">C25</f>
        <v>0.0405302710380743</v>
      </c>
      <c r="H39" s="104" t="s">
        <v>93</v>
      </c>
      <c r="I39" s="59" t="n">
        <f aca="false">I$32*$C39</f>
        <v>1566.5761996073</v>
      </c>
      <c r="J39" s="59" t="n">
        <f aca="false">J$32*$C39</f>
        <v>109.009119474189</v>
      </c>
      <c r="K39" s="105" t="n">
        <f aca="false">K$32*$C39</f>
        <v>706.897280566652</v>
      </c>
      <c r="M39" s="104" t="s">
        <v>93</v>
      </c>
      <c r="N39" s="59" t="n">
        <f aca="false">N$32*$C39</f>
        <v>277.52935907041</v>
      </c>
      <c r="O39" s="59" t="n">
        <f aca="false">O$32*$C39</f>
        <v>52.7680126878919</v>
      </c>
      <c r="P39" s="105" t="n">
        <f aca="false">P$32*$C39</f>
        <v>440.833325060396</v>
      </c>
      <c r="R39" s="104" t="s">
        <v>93</v>
      </c>
      <c r="S39" s="59" t="n">
        <f aca="false">S$32*$C39</f>
        <v>0</v>
      </c>
      <c r="T39" s="59" t="n">
        <f aca="false">T$32*$C39</f>
        <v>102.014851911722</v>
      </c>
      <c r="U39" s="105" t="n">
        <f aca="false">U$32*$C39</f>
        <v>1892.43802449939</v>
      </c>
    </row>
    <row r="40" customFormat="false" ht="12.75" hidden="false" customHeight="false" outlineLevel="0" collapsed="false">
      <c r="A40" s="104" t="s">
        <v>94</v>
      </c>
      <c r="B40" s="54" t="n">
        <f aca="false">B26</f>
        <v>136524</v>
      </c>
      <c r="C40" s="60" t="n">
        <f aca="false">C26</f>
        <v>0.0131180279488827</v>
      </c>
      <c r="H40" s="104" t="s">
        <v>94</v>
      </c>
      <c r="I40" s="59" t="n">
        <f aca="false">I$32*$C40</f>
        <v>507.038069180388</v>
      </c>
      <c r="J40" s="59" t="n">
        <f aca="false">J$32*$C40</f>
        <v>35.2818927512764</v>
      </c>
      <c r="K40" s="105" t="n">
        <f aca="false">K$32*$C40</f>
        <v>228.79438123548</v>
      </c>
      <c r="M40" s="104" t="s">
        <v>94</v>
      </c>
      <c r="N40" s="59" t="n">
        <f aca="false">N$32*$C40</f>
        <v>89.8251552648417</v>
      </c>
      <c r="O40" s="59" t="n">
        <f aca="false">O$32*$C40</f>
        <v>17.0788955394968</v>
      </c>
      <c r="P40" s="105" t="n">
        <f aca="false">P$32*$C40</f>
        <v>142.680118608354</v>
      </c>
      <c r="R40" s="104" t="s">
        <v>94</v>
      </c>
      <c r="S40" s="59" t="n">
        <f aca="false">S$32*$C40</f>
        <v>0</v>
      </c>
      <c r="T40" s="59" t="n">
        <f aca="false">T$32*$C40</f>
        <v>33.0181280387183</v>
      </c>
      <c r="U40" s="105" t="n">
        <f aca="false">U$32*$C40</f>
        <v>612.506510839529</v>
      </c>
    </row>
    <row r="41" customFormat="false" ht="12.75" hidden="false" customHeight="false" outlineLevel="0" collapsed="false">
      <c r="A41" s="104" t="s">
        <v>95</v>
      </c>
      <c r="B41" s="54" t="n">
        <f aca="false">B27</f>
        <v>0</v>
      </c>
      <c r="C41" s="60" t="n">
        <f aca="false">C27</f>
        <v>0</v>
      </c>
      <c r="H41" s="104" t="s">
        <v>95</v>
      </c>
      <c r="I41" s="59" t="n">
        <f aca="false">I$32*$C41</f>
        <v>0</v>
      </c>
      <c r="J41" s="59" t="n">
        <f aca="false">J$32*$C41</f>
        <v>0</v>
      </c>
      <c r="K41" s="105" t="n">
        <f aca="false">K$32*$C41</f>
        <v>0</v>
      </c>
      <c r="M41" s="104" t="s">
        <v>95</v>
      </c>
      <c r="N41" s="59" t="n">
        <f aca="false">N$32*$C41</f>
        <v>0</v>
      </c>
      <c r="O41" s="59" t="n">
        <f aca="false">O$32*$C41</f>
        <v>0</v>
      </c>
      <c r="P41" s="105" t="n">
        <f aca="false">P$32*$C41</f>
        <v>0</v>
      </c>
      <c r="R41" s="104" t="s">
        <v>95</v>
      </c>
      <c r="S41" s="59" t="n">
        <f aca="false">S$32*$C41</f>
        <v>0</v>
      </c>
      <c r="T41" s="59" t="n">
        <f aca="false">T$32*$C41</f>
        <v>0</v>
      </c>
      <c r="U41" s="105" t="n">
        <f aca="false">U$32*$C41</f>
        <v>0</v>
      </c>
    </row>
    <row r="42" customFormat="false" ht="13.5" hidden="false" customHeight="false" outlineLevel="0" collapsed="false">
      <c r="A42" s="94" t="str">
        <f aca="false">'[1]PNW Climate Zone Weights'!A26</f>
        <v>Pacific County, WA</v>
      </c>
      <c r="B42" s="95" t="n">
        <f aca="false">B28</f>
        <v>10407357</v>
      </c>
      <c r="C42" s="68" t="n">
        <f aca="false">C28</f>
        <v>1</v>
      </c>
      <c r="H42" s="94" t="s">
        <v>8</v>
      </c>
      <c r="I42" s="67" t="n">
        <f aca="false">I$32*$C42</f>
        <v>38652.0040326316</v>
      </c>
      <c r="J42" s="67" t="n">
        <f aca="false">J$32*$C42</f>
        <v>2689.57292123177</v>
      </c>
      <c r="K42" s="108" t="n">
        <f aca="false">K$32*$C42</f>
        <v>17441.2176988056</v>
      </c>
      <c r="M42" s="94" t="s">
        <v>8</v>
      </c>
      <c r="N42" s="67" t="n">
        <f aca="false">N$32*$C42</f>
        <v>6847.45875026836</v>
      </c>
      <c r="O42" s="67" t="n">
        <f aca="false">O$32*$C42</f>
        <v>1301.94077997459</v>
      </c>
      <c r="P42" s="108" t="n">
        <f aca="false">P$32*$C42</f>
        <v>10876.643895282</v>
      </c>
      <c r="R42" s="94" t="s">
        <v>8</v>
      </c>
      <c r="S42" s="67" t="n">
        <f aca="false">S$32*$C42</f>
        <v>0</v>
      </c>
      <c r="T42" s="67" t="n">
        <f aca="false">T$32*$C42</f>
        <v>2517.0039404841</v>
      </c>
      <c r="U42" s="108" t="n">
        <f aca="false">U$32*$C42</f>
        <v>46691.9656846514</v>
      </c>
    </row>
    <row r="44" customFormat="false" ht="13.5" hidden="false" customHeight="false" outlineLevel="0" collapsed="false"/>
    <row r="45" customFormat="false" ht="39" hidden="false" customHeight="false" outlineLevel="0" collapsed="false">
      <c r="A45" s="81" t="s">
        <v>83</v>
      </c>
      <c r="B45" s="81"/>
      <c r="C45" s="81"/>
      <c r="H45" s="98" t="s">
        <v>97</v>
      </c>
      <c r="I45" s="84" t="s">
        <v>54</v>
      </c>
      <c r="J45" s="84" t="s">
        <v>55</v>
      </c>
      <c r="K45" s="85" t="s">
        <v>56</v>
      </c>
      <c r="M45" s="98" t="s">
        <v>97</v>
      </c>
      <c r="N45" s="84" t="s">
        <v>98</v>
      </c>
      <c r="O45" s="84" t="s">
        <v>99</v>
      </c>
      <c r="P45" s="85" t="s">
        <v>100</v>
      </c>
      <c r="R45" s="98" t="s">
        <v>97</v>
      </c>
      <c r="S45" s="84" t="s">
        <v>57</v>
      </c>
      <c r="T45" s="84" t="s">
        <v>58</v>
      </c>
      <c r="U45" s="85" t="s">
        <v>59</v>
      </c>
    </row>
    <row r="46" customFormat="false" ht="13.5" hidden="false" customHeight="false" outlineLevel="0" collapsed="false">
      <c r="A46" s="101" t="s">
        <v>85</v>
      </c>
      <c r="B46" s="102" t="s">
        <v>61</v>
      </c>
      <c r="C46" s="103" t="s">
        <v>86</v>
      </c>
      <c r="H46" s="88" t="s">
        <v>43</v>
      </c>
      <c r="I46" s="89" t="n">
        <f aca="false">I$3*'Pre-1980 Space Heating Unit'!AE10</f>
        <v>131613.528442297</v>
      </c>
      <c r="J46" s="89" t="n">
        <f aca="false">J$3*'Pre-1980 Space Heating Unit'!AE23</f>
        <v>5239.14779492434</v>
      </c>
      <c r="K46" s="90" t="n">
        <f aca="false">K$3*'Pre-1980 Space Heating Unit'!AE36</f>
        <v>11784.9502667061</v>
      </c>
      <c r="M46" s="88" t="s">
        <v>43</v>
      </c>
      <c r="N46" s="89" t="n">
        <f aca="false">'Post79 - Pre93 Units'!$F$5*'Pre-1980 Space Heating Unit'!AE10</f>
        <v>24011.7368675993</v>
      </c>
      <c r="O46" s="89" t="n">
        <f aca="false">'Post79 - Pre93 Units'!$G$5*'Pre-1980 Space Heating Unit'!AE23</f>
        <v>2631.37834302847</v>
      </c>
      <c r="P46" s="90" t="n">
        <f aca="false">'Post79 - Pre93 Units'!$H$5*'Pre-1980 Space Heating Unit'!AE36</f>
        <v>7543.50299718674</v>
      </c>
      <c r="R46" s="88" t="s">
        <v>43</v>
      </c>
      <c r="S46" s="89" t="n">
        <f aca="false">'Summary of Residential Units'!C40</f>
        <v>147185.035943077</v>
      </c>
      <c r="T46" s="89" t="n">
        <f aca="false">'Summary of Residential Units'!C53</f>
        <v>108271.418094277</v>
      </c>
      <c r="U46" s="90" t="n">
        <f aca="false">'Summary of Residential Units'!C66</f>
        <v>34059.4762407004</v>
      </c>
    </row>
    <row r="47" customFormat="false" ht="12.75" hidden="false" customHeight="false" outlineLevel="0" collapsed="false">
      <c r="A47" s="104" t="str">
        <f aca="false">A19</f>
        <v>Heating Zone 1 - Cooling Zone 1</v>
      </c>
      <c r="B47" s="54" t="n">
        <f aca="false">B19</f>
        <v>5753289</v>
      </c>
      <c r="C47" s="56" t="n">
        <f aca="false">C19</f>
        <v>0.552809805601941</v>
      </c>
      <c r="H47" s="104" t="s">
        <v>87</v>
      </c>
      <c r="I47" s="59" t="n">
        <f aca="false">I$46*$C47</f>
        <v>72757.2490727715</v>
      </c>
      <c r="J47" s="59" t="n">
        <f aca="false">J$46*$C47</f>
        <v>2896.25227403196</v>
      </c>
      <c r="K47" s="105" t="n">
        <f aca="false">K$46*$C47</f>
        <v>6514.83606596633</v>
      </c>
      <c r="M47" s="104" t="s">
        <v>87</v>
      </c>
      <c r="N47" s="59" t="n">
        <f aca="false">N$46*$C47</f>
        <v>13273.9235899425</v>
      </c>
      <c r="O47" s="59" t="n">
        <f aca="false">O$46*$C47</f>
        <v>1454.65175027473</v>
      </c>
      <c r="P47" s="105" t="n">
        <f aca="false">P$46*$C47</f>
        <v>4170.12242543246</v>
      </c>
      <c r="R47" s="104" t="s">
        <v>87</v>
      </c>
      <c r="S47" s="59" t="n">
        <f aca="false">S$46*$C47</f>
        <v>81365.3311072074</v>
      </c>
      <c r="T47" s="59" t="n">
        <f aca="false">T$46*$C47</f>
        <v>59853.5015889438</v>
      </c>
      <c r="U47" s="105" t="n">
        <f aca="false">U$46*$C47</f>
        <v>18828.4124395255</v>
      </c>
    </row>
    <row r="48" customFormat="false" ht="12.75" hidden="false" customHeight="false" outlineLevel="0" collapsed="false">
      <c r="A48" s="104" t="str">
        <f aca="false">A20</f>
        <v>Heating Zone 1 - Cooling Zone 2</v>
      </c>
      <c r="B48" s="58" t="n">
        <f aca="false">B20</f>
        <v>1310807</v>
      </c>
      <c r="C48" s="60" t="n">
        <f aca="false">C20</f>
        <v>0.125950037074735</v>
      </c>
      <c r="H48" s="104" t="s">
        <v>88</v>
      </c>
      <c r="I48" s="59" t="n">
        <f aca="false">I$46*$C48</f>
        <v>16576.7287868439</v>
      </c>
      <c r="J48" s="59" t="n">
        <f aca="false">J$46*$C48</f>
        <v>659.870859010735</v>
      </c>
      <c r="K48" s="105" t="n">
        <f aca="false">K$46*$C48</f>
        <v>1484.31492301554</v>
      </c>
      <c r="M48" s="104" t="s">
        <v>88</v>
      </c>
      <c r="N48" s="59" t="n">
        <f aca="false">N$46*$C48</f>
        <v>3024.27914870291</v>
      </c>
      <c r="O48" s="59" t="n">
        <f aca="false">O$46*$C48</f>
        <v>331.42219986209</v>
      </c>
      <c r="P48" s="105" t="n">
        <f aca="false">P$46*$C48</f>
        <v>950.104482169042</v>
      </c>
      <c r="R48" s="104" t="s">
        <v>88</v>
      </c>
      <c r="S48" s="59" t="n">
        <f aca="false">S$46*$C48</f>
        <v>18537.9607338768</v>
      </c>
      <c r="T48" s="59" t="n">
        <f aca="false">T$46*$C48</f>
        <v>13636.7891231083</v>
      </c>
      <c r="U48" s="105" t="n">
        <f aca="false">U$46*$C48</f>
        <v>4289.79229526227</v>
      </c>
    </row>
    <row r="49" customFormat="false" ht="12.75" hidden="false" customHeight="false" outlineLevel="0" collapsed="false">
      <c r="A49" s="104" t="str">
        <f aca="false">A21</f>
        <v>Heating Zone 1 - Cooling Zone 3</v>
      </c>
      <c r="B49" s="58" t="n">
        <f aca="false">B21</f>
        <v>1217540</v>
      </c>
      <c r="C49" s="60" t="n">
        <f aca="false">C21</f>
        <v>0.116988395805006</v>
      </c>
      <c r="H49" s="104" t="s">
        <v>89</v>
      </c>
      <c r="I49" s="59" t="n">
        <f aca="false">I$46*$C49</f>
        <v>15397.2555587008</v>
      </c>
      <c r="J49" s="59" t="n">
        <f aca="false">J$46*$C49</f>
        <v>612.919495913533</v>
      </c>
      <c r="K49" s="105" t="n">
        <f aca="false">K$46*$C49</f>
        <v>1378.70242634372</v>
      </c>
      <c r="M49" s="104" t="s">
        <v>89</v>
      </c>
      <c r="N49" s="59" t="n">
        <f aca="false">N$46*$C49</f>
        <v>2809.09457663236</v>
      </c>
      <c r="O49" s="59" t="n">
        <f aca="false">O$46*$C49</f>
        <v>307.840731106936</v>
      </c>
      <c r="P49" s="105" t="n">
        <f aca="false">P$46*$C49</f>
        <v>882.502314391131</v>
      </c>
      <c r="R49" s="104" t="s">
        <v>89</v>
      </c>
      <c r="S49" s="59" t="n">
        <f aca="false">S$46*$C49</f>
        <v>17218.9412414828</v>
      </c>
      <c r="T49" s="59" t="n">
        <f aca="false">T$46*$C49</f>
        <v>12666.4995143826</v>
      </c>
      <c r="U49" s="105" t="n">
        <f aca="false">U$46*$C49</f>
        <v>3984.56348735826</v>
      </c>
    </row>
    <row r="50" customFormat="false" ht="12.75" hidden="false" customHeight="false" outlineLevel="0" collapsed="false">
      <c r="A50" s="104" t="str">
        <f aca="false">A22</f>
        <v>Heating Zone 2 - Cooling Zone 1</v>
      </c>
      <c r="B50" s="58" t="n">
        <f aca="false">B22</f>
        <v>425934</v>
      </c>
      <c r="C50" s="60" t="n">
        <f aca="false">C22</f>
        <v>0.0409262409274516</v>
      </c>
      <c r="H50" s="104" t="s">
        <v>90</v>
      </c>
      <c r="I50" s="59" t="n">
        <f aca="false">I$46*$C50</f>
        <v>5386.44697434144</v>
      </c>
      <c r="J50" s="59" t="n">
        <f aca="false">J$46*$C50</f>
        <v>214.4186249096</v>
      </c>
      <c r="K50" s="105" t="n">
        <f aca="false">K$46*$C50</f>
        <v>482.313713933248</v>
      </c>
      <c r="M50" s="104" t="s">
        <v>90</v>
      </c>
      <c r="N50" s="59" t="n">
        <f aca="false">N$46*$C50</f>
        <v>982.710128129942</v>
      </c>
      <c r="O50" s="59" t="n">
        <f aca="false">O$46*$C50</f>
        <v>107.692424038062</v>
      </c>
      <c r="P50" s="105" t="n">
        <f aca="false">P$46*$C50</f>
        <v>308.727221099818</v>
      </c>
      <c r="R50" s="104" t="s">
        <v>90</v>
      </c>
      <c r="S50" s="59" t="n">
        <f aca="false">S$46*$C50</f>
        <v>6023.73024192201</v>
      </c>
      <c r="T50" s="59" t="n">
        <f aca="false">T$46*$C50</f>
        <v>4431.14214248323</v>
      </c>
      <c r="U50" s="105" t="n">
        <f aca="false">U$46*$C50</f>
        <v>1393.92633048972</v>
      </c>
    </row>
    <row r="51" customFormat="false" ht="12.75" hidden="false" customHeight="false" outlineLevel="0" collapsed="false">
      <c r="A51" s="104" t="str">
        <f aca="false">A23</f>
        <v>Heating Zone 2 - Cooling Zone 2</v>
      </c>
      <c r="B51" s="58" t="n">
        <f aca="false">B23</f>
        <v>1080131</v>
      </c>
      <c r="C51" s="60" t="n">
        <f aca="false">C23</f>
        <v>0.10378533185707</v>
      </c>
      <c r="H51" s="104" t="s">
        <v>91</v>
      </c>
      <c r="I51" s="59" t="n">
        <f aca="false">I$46*$C51</f>
        <v>13659.5537262637</v>
      </c>
      <c r="J51" s="59" t="n">
        <f aca="false">J$46*$C51</f>
        <v>543.746692544459</v>
      </c>
      <c r="K51" s="105" t="n">
        <f aca="false">K$46*$C51</f>
        <v>1223.10497434916</v>
      </c>
      <c r="M51" s="104" t="s">
        <v>91</v>
      </c>
      <c r="N51" s="59" t="n">
        <f aca="false">N$46*$C51</f>
        <v>2492.06607926844</v>
      </c>
      <c r="O51" s="59" t="n">
        <f aca="false">O$46*$C51</f>
        <v>273.098474572717</v>
      </c>
      <c r="P51" s="105" t="n">
        <f aca="false">P$46*$C51</f>
        <v>782.904961927827</v>
      </c>
      <c r="R51" s="104" t="s">
        <v>91</v>
      </c>
      <c r="S51" s="59" t="n">
        <f aca="false">S$46*$C51</f>
        <v>15275.6477997471</v>
      </c>
      <c r="T51" s="59" t="n">
        <f aca="false">T$46*$C51</f>
        <v>11236.9850575501</v>
      </c>
      <c r="U51" s="105" t="n">
        <f aca="false">U$46*$C51</f>
        <v>3534.87404451908</v>
      </c>
    </row>
    <row r="52" customFormat="false" ht="12.75" hidden="false" customHeight="false" outlineLevel="0" collapsed="false">
      <c r="A52" s="104" t="str">
        <f aca="false">A24</f>
        <v>Heating Zone 2 - Cooling Zone 3</v>
      </c>
      <c r="B52" s="58" t="n">
        <f aca="false">B24</f>
        <v>61319</v>
      </c>
      <c r="C52" s="60" t="n">
        <f aca="false">C24</f>
        <v>0.00589188974683966</v>
      </c>
      <c r="H52" s="104" t="s">
        <v>92</v>
      </c>
      <c r="I52" s="59" t="n">
        <f aca="false">I$46*$C52</f>
        <v>775.452398774558</v>
      </c>
      <c r="J52" s="59" t="n">
        <f aca="false">J$46*$C52</f>
        <v>30.8684811750924</v>
      </c>
      <c r="K52" s="105" t="n">
        <f aca="false">K$46*$C52</f>
        <v>69.4356276434209</v>
      </c>
      <c r="M52" s="104" t="s">
        <v>92</v>
      </c>
      <c r="N52" s="59" t="n">
        <f aca="false">N$46*$C52</f>
        <v>141.47450625402</v>
      </c>
      <c r="O52" s="59" t="n">
        <f aca="false">O$46*$C52</f>
        <v>15.5037910793454</v>
      </c>
      <c r="P52" s="105" t="n">
        <f aca="false">P$46*$C52</f>
        <v>44.4454879643788</v>
      </c>
      <c r="R52" s="104" t="s">
        <v>92</v>
      </c>
      <c r="S52" s="59" t="n">
        <f aca="false">S$46*$C52</f>
        <v>867.198004161246</v>
      </c>
      <c r="T52" s="59" t="n">
        <f aca="false">T$46*$C52</f>
        <v>637.923258145462</v>
      </c>
      <c r="U52" s="105" t="n">
        <f aca="false">U$46*$C52</f>
        <v>200.674678845312</v>
      </c>
    </row>
    <row r="53" customFormat="false" ht="12.75" hidden="false" customHeight="false" outlineLevel="0" collapsed="false">
      <c r="A53" s="104" t="str">
        <f aca="false">A25</f>
        <v>Heating Zone 3 - Cooling Zone 1</v>
      </c>
      <c r="B53" s="58" t="n">
        <f aca="false">B25</f>
        <v>421813</v>
      </c>
      <c r="C53" s="60" t="n">
        <f aca="false">C25</f>
        <v>0.0405302710380743</v>
      </c>
      <c r="H53" s="104" t="s">
        <v>93</v>
      </c>
      <c r="I53" s="59" t="n">
        <f aca="false">I$46*$C53</f>
        <v>5334.33198004358</v>
      </c>
      <c r="J53" s="59" t="n">
        <f aca="false">J$46*$C53</f>
        <v>212.344080136813</v>
      </c>
      <c r="K53" s="105" t="n">
        <f aca="false">K$46*$C53</f>
        <v>477.647228479824</v>
      </c>
      <c r="M53" s="104" t="s">
        <v>93</v>
      </c>
      <c r="N53" s="59" t="n">
        <f aca="false">N$46*$C53</f>
        <v>973.202203338722</v>
      </c>
      <c r="O53" s="59" t="n">
        <f aca="false">O$46*$C53</f>
        <v>106.650477446663</v>
      </c>
      <c r="P53" s="105" t="n">
        <f aca="false">P$46*$C53</f>
        <v>305.740221052504</v>
      </c>
      <c r="R53" s="104" t="s">
        <v>93</v>
      </c>
      <c r="S53" s="59" t="n">
        <f aca="false">S$46*$C53</f>
        <v>5965.44939952164</v>
      </c>
      <c r="T53" s="59" t="n">
        <f aca="false">T$46*$C53</f>
        <v>4388.26992103772</v>
      </c>
      <c r="U53" s="105" t="n">
        <f aca="false">U$46*$C53</f>
        <v>1380.43980345044</v>
      </c>
    </row>
    <row r="54" customFormat="false" ht="12.75" hidden="false" customHeight="false" outlineLevel="0" collapsed="false">
      <c r="A54" s="104" t="str">
        <f aca="false">A26</f>
        <v>Heating Zone 3 - Cooling Zone 2</v>
      </c>
      <c r="B54" s="58" t="n">
        <f aca="false">B26</f>
        <v>136524</v>
      </c>
      <c r="C54" s="60" t="n">
        <f aca="false">C26</f>
        <v>0.0131180279488827</v>
      </c>
      <c r="H54" s="104" t="s">
        <v>94</v>
      </c>
      <c r="I54" s="59" t="n">
        <f aca="false">I$46*$C54</f>
        <v>1726.50994455711</v>
      </c>
      <c r="J54" s="59" t="n">
        <f aca="false">J$46*$C54</f>
        <v>68.7272872021447</v>
      </c>
      <c r="K54" s="105" t="n">
        <f aca="false">K$46*$C54</f>
        <v>154.595306974843</v>
      </c>
      <c r="M54" s="104" t="s">
        <v>94</v>
      </c>
      <c r="N54" s="59" t="n">
        <f aca="false">N$46*$C54</f>
        <v>314.986635330385</v>
      </c>
      <c r="O54" s="59" t="n">
        <f aca="false">O$46*$C54</f>
        <v>34.5184946479321</v>
      </c>
      <c r="P54" s="105" t="n">
        <f aca="false">P$46*$C54</f>
        <v>98.955883149576</v>
      </c>
      <c r="R54" s="104" t="s">
        <v>94</v>
      </c>
      <c r="S54" s="59" t="n">
        <f aca="false">S$46*$C54</f>
        <v>1930.7774151586</v>
      </c>
      <c r="T54" s="59" t="n">
        <f aca="false">T$46*$C54</f>
        <v>1420.30748862589</v>
      </c>
      <c r="U54" s="105" t="n">
        <f aca="false">U$46*$C54</f>
        <v>446.793161249815</v>
      </c>
    </row>
    <row r="55" customFormat="false" ht="12.75" hidden="false" customHeight="false" outlineLevel="0" collapsed="false">
      <c r="A55" s="104" t="str">
        <f aca="false">A27</f>
        <v>Heating Zone 3 - Cooling Zone 3</v>
      </c>
      <c r="B55" s="58" t="n">
        <f aca="false">B27</f>
        <v>0</v>
      </c>
      <c r="C55" s="60" t="n">
        <f aca="false">C27</f>
        <v>0</v>
      </c>
      <c r="H55" s="104" t="s">
        <v>95</v>
      </c>
      <c r="I55" s="59" t="n">
        <f aca="false">I$46*$C55</f>
        <v>0</v>
      </c>
      <c r="J55" s="59" t="n">
        <f aca="false">J$46*$C55</f>
        <v>0</v>
      </c>
      <c r="K55" s="105" t="n">
        <f aca="false">K$46*$C55</f>
        <v>0</v>
      </c>
      <c r="M55" s="104" t="s">
        <v>95</v>
      </c>
      <c r="N55" s="59" t="n">
        <f aca="false">N$46*$C55</f>
        <v>0</v>
      </c>
      <c r="O55" s="59" t="n">
        <f aca="false">O$46*$C55</f>
        <v>0</v>
      </c>
      <c r="P55" s="105" t="n">
        <f aca="false">P$46*$C55</f>
        <v>0</v>
      </c>
      <c r="R55" s="104" t="s">
        <v>95</v>
      </c>
      <c r="S55" s="59" t="n">
        <f aca="false">S$46*$C55</f>
        <v>0</v>
      </c>
      <c r="T55" s="59" t="n">
        <f aca="false">T$46*$C55</f>
        <v>0</v>
      </c>
      <c r="U55" s="105" t="n">
        <f aca="false">U$46*$C55</f>
        <v>0</v>
      </c>
    </row>
    <row r="56" customFormat="false" ht="13.5" hidden="false" customHeight="false" outlineLevel="0" collapsed="false">
      <c r="A56" s="94" t="str">
        <f aca="false">A28</f>
        <v>Total</v>
      </c>
      <c r="B56" s="66" t="n">
        <f aca="false">B28</f>
        <v>10407357</v>
      </c>
      <c r="C56" s="107" t="n">
        <f aca="false">C28</f>
        <v>1</v>
      </c>
      <c r="H56" s="94" t="s">
        <v>8</v>
      </c>
      <c r="I56" s="67" t="n">
        <f aca="false">SUM(I47:I55)</f>
        <v>131613.528442297</v>
      </c>
      <c r="J56" s="67" t="n">
        <f aca="false">SUM(J47:J55)</f>
        <v>5239.14779492434</v>
      </c>
      <c r="K56" s="108" t="n">
        <f aca="false">SUM(K47:K55)</f>
        <v>11784.9502667061</v>
      </c>
      <c r="M56" s="94" t="s">
        <v>8</v>
      </c>
      <c r="N56" s="67" t="n">
        <f aca="false">SUM(N47:N55)</f>
        <v>24011.7368675993</v>
      </c>
      <c r="O56" s="67" t="n">
        <f aca="false">SUM(O47:O55)</f>
        <v>2631.37834302847</v>
      </c>
      <c r="P56" s="108" t="n">
        <f aca="false">SUM(P47:P55)</f>
        <v>7543.50299718674</v>
      </c>
      <c r="R56" s="94" t="s">
        <v>8</v>
      </c>
      <c r="S56" s="67" t="n">
        <f aca="false">SUM(S47:S55)</f>
        <v>147185.035943077</v>
      </c>
      <c r="T56" s="67" t="n">
        <f aca="false">SUM(T47:T55)</f>
        <v>108271.418094277</v>
      </c>
      <c r="U56" s="108" t="n">
        <f aca="false">SUM(U47:U55)</f>
        <v>34059.4762407004</v>
      </c>
    </row>
    <row r="58" customFormat="false" ht="13.5" hidden="false" customHeight="false" outlineLevel="0" collapsed="false"/>
    <row r="59" customFormat="false" ht="39" hidden="false" customHeight="true" outlineLevel="0" collapsed="false">
      <c r="A59" s="81" t="s">
        <v>83</v>
      </c>
      <c r="B59" s="81"/>
      <c r="C59" s="81"/>
      <c r="H59" s="98" t="s">
        <v>101</v>
      </c>
      <c r="I59" s="84" t="s">
        <v>54</v>
      </c>
      <c r="J59" s="84" t="s">
        <v>55</v>
      </c>
      <c r="K59" s="85" t="s">
        <v>56</v>
      </c>
      <c r="M59" s="98" t="s">
        <v>101</v>
      </c>
      <c r="N59" s="84" t="s">
        <v>98</v>
      </c>
      <c r="O59" s="84" t="s">
        <v>99</v>
      </c>
      <c r="P59" s="85" t="s">
        <v>100</v>
      </c>
      <c r="R59" s="98" t="s">
        <v>101</v>
      </c>
      <c r="S59" s="99" t="s">
        <v>57</v>
      </c>
      <c r="T59" s="99" t="s">
        <v>58</v>
      </c>
      <c r="U59" s="100" t="s">
        <v>59</v>
      </c>
    </row>
    <row r="60" customFormat="false" ht="13.5" hidden="false" customHeight="false" outlineLevel="0" collapsed="false">
      <c r="A60" s="101" t="s">
        <v>85</v>
      </c>
      <c r="B60" s="102" t="s">
        <v>61</v>
      </c>
      <c r="C60" s="103" t="s">
        <v>86</v>
      </c>
      <c r="H60" s="88" t="s">
        <v>43</v>
      </c>
      <c r="I60" s="89" t="n">
        <f aca="false">I$3*'Pre-1980 Space Heating Unit'!AE11</f>
        <v>461130.87437916</v>
      </c>
      <c r="J60" s="89" t="n">
        <f aca="false">J$3*'Pre-1980 Space Heating Unit'!AE24</f>
        <v>253240.959335187</v>
      </c>
      <c r="K60" s="90" t="n">
        <f aca="false">K$3*'Pre-1980 Space Heating Unit'!AE37</f>
        <v>16432.8766535068</v>
      </c>
      <c r="M60" s="88" t="s">
        <v>43</v>
      </c>
      <c r="N60" s="89" t="n">
        <f aca="false">'Post79 - Pre93 Units'!$F$5*'Pre-1980 Space Heating Unit'!AE11</f>
        <v>84129.293912008</v>
      </c>
      <c r="O60" s="89" t="n">
        <f aca="false">'Post79 - Pre93 Units'!$G$5*'Pre-1980 Space Heating Unit'!AE24</f>
        <v>127191.062754127</v>
      </c>
      <c r="P60" s="90" t="n">
        <f aca="false">'Post79 - Pre93 Units'!$H$5*'Pre-1980 Space Heating Unit'!AE37</f>
        <v>10518.6234547238</v>
      </c>
      <c r="R60" s="88" t="s">
        <v>43</v>
      </c>
      <c r="S60" s="89" t="n">
        <f aca="false">'Summary of Residential Units'!C41</f>
        <v>74624.2436627797</v>
      </c>
      <c r="T60" s="89" t="n">
        <f aca="false">'Summary of Residential Units'!C54</f>
        <v>126639.889283075</v>
      </c>
      <c r="U60" s="90" t="n">
        <f aca="false">'Summary of Residential Units'!C67</f>
        <v>0</v>
      </c>
    </row>
    <row r="61" customFormat="false" ht="12.75" hidden="false" customHeight="false" outlineLevel="0" collapsed="false">
      <c r="A61" s="104" t="str">
        <f aca="false">A47</f>
        <v>Heating Zone 1 - Cooling Zone 1</v>
      </c>
      <c r="B61" s="58" t="n">
        <f aca="false">B47</f>
        <v>5753289</v>
      </c>
      <c r="C61" s="60" t="n">
        <f aca="false">C47</f>
        <v>0.552809805601941</v>
      </c>
      <c r="H61" s="104" t="s">
        <v>87</v>
      </c>
      <c r="I61" s="59" t="n">
        <f aca="false">I$60*$C61</f>
        <v>254917.669022597</v>
      </c>
      <c r="J61" s="59" t="n">
        <f aca="false">J$60*$C61</f>
        <v>139994.085500534</v>
      </c>
      <c r="K61" s="105" t="n">
        <f aca="false">K$60*$C61</f>
        <v>9084.25534830576</v>
      </c>
      <c r="M61" s="104" t="s">
        <v>87</v>
      </c>
      <c r="N61" s="59" t="n">
        <f aca="false">N$60*$C61</f>
        <v>46507.4986129257</v>
      </c>
      <c r="O61" s="59" t="n">
        <f aca="false">O$60*$C61</f>
        <v>70312.466675413</v>
      </c>
      <c r="P61" s="105" t="n">
        <f aca="false">P$60*$C61</f>
        <v>5814.79818720589</v>
      </c>
      <c r="R61" s="104" t="s">
        <v>87</v>
      </c>
      <c r="S61" s="55" t="n">
        <f aca="false">S$60*$C61</f>
        <v>41253.0136324131</v>
      </c>
      <c r="T61" s="55" t="n">
        <f aca="false">T$60*$C61</f>
        <v>70007.7725760283</v>
      </c>
      <c r="U61" s="111" t="n">
        <f aca="false">U$60*$C61</f>
        <v>0</v>
      </c>
    </row>
    <row r="62" customFormat="false" ht="12.75" hidden="false" customHeight="false" outlineLevel="0" collapsed="false">
      <c r="A62" s="104" t="str">
        <f aca="false">A48</f>
        <v>Heating Zone 1 - Cooling Zone 2</v>
      </c>
      <c r="B62" s="58" t="n">
        <f aca="false">B48</f>
        <v>1310807</v>
      </c>
      <c r="C62" s="60" t="n">
        <f aca="false">C48</f>
        <v>0.125950037074735</v>
      </c>
      <c r="H62" s="104" t="s">
        <v>88</v>
      </c>
      <c r="I62" s="59" t="n">
        <f aca="false">I$60*$C62</f>
        <v>58079.4507243601</v>
      </c>
      <c r="J62" s="59" t="n">
        <f aca="false">J$60*$C62</f>
        <v>31895.7082171082</v>
      </c>
      <c r="K62" s="105" t="n">
        <f aca="false">K$60*$C62</f>
        <v>2069.72142375372</v>
      </c>
      <c r="M62" s="104" t="s">
        <v>88</v>
      </c>
      <c r="N62" s="59" t="n">
        <f aca="false">N$60*$C62</f>
        <v>10596.0876872887</v>
      </c>
      <c r="O62" s="59" t="n">
        <f aca="false">O$60*$C62</f>
        <v>16019.7190694571</v>
      </c>
      <c r="P62" s="105" t="n">
        <f aca="false">P$60*$C62</f>
        <v>1324.82101409764</v>
      </c>
      <c r="R62" s="104" t="s">
        <v>88</v>
      </c>
      <c r="S62" s="59" t="n">
        <f aca="false">S$60*$C62</f>
        <v>9398.92625600114</v>
      </c>
      <c r="T62" s="59" t="n">
        <f aca="false">T$60*$C62</f>
        <v>15950.2987503437</v>
      </c>
      <c r="U62" s="105" t="n">
        <f aca="false">U$60*$C62</f>
        <v>0</v>
      </c>
    </row>
    <row r="63" customFormat="false" ht="12.75" hidden="false" customHeight="false" outlineLevel="0" collapsed="false">
      <c r="A63" s="104" t="str">
        <f aca="false">A49</f>
        <v>Heating Zone 1 - Cooling Zone 3</v>
      </c>
      <c r="B63" s="58" t="n">
        <f aca="false">B49</f>
        <v>1217540</v>
      </c>
      <c r="C63" s="60" t="n">
        <f aca="false">C49</f>
        <v>0.116988395805006</v>
      </c>
      <c r="H63" s="104" t="s">
        <v>89</v>
      </c>
      <c r="I63" s="59" t="n">
        <f aca="false">I$60*$C63</f>
        <v>53946.9612497777</v>
      </c>
      <c r="J63" s="59" t="n">
        <f aca="false">J$60*$C63</f>
        <v>29626.2535847443</v>
      </c>
      <c r="K63" s="105" t="n">
        <f aca="false">K$60*$C63</f>
        <v>1922.45587815529</v>
      </c>
      <c r="M63" s="104" t="s">
        <v>89</v>
      </c>
      <c r="N63" s="59" t="n">
        <f aca="false">N$60*$C63</f>
        <v>9842.15113497367</v>
      </c>
      <c r="O63" s="59" t="n">
        <f aca="false">O$60*$C63</f>
        <v>14879.8783923391</v>
      </c>
      <c r="P63" s="105" t="n">
        <f aca="false">P$60*$C63</f>
        <v>1230.55688404505</v>
      </c>
      <c r="R63" s="104" t="s">
        <v>89</v>
      </c>
      <c r="S63" s="59" t="n">
        <f aca="false">S$60*$C63</f>
        <v>8730.17055427048</v>
      </c>
      <c r="T63" s="59" t="n">
        <f aca="false">T$60*$C63</f>
        <v>14815.3974921506</v>
      </c>
      <c r="U63" s="105" t="n">
        <f aca="false">U$60*$C63</f>
        <v>0</v>
      </c>
    </row>
    <row r="64" customFormat="false" ht="12.75" hidden="false" customHeight="false" outlineLevel="0" collapsed="false">
      <c r="A64" s="104" t="str">
        <f aca="false">A50</f>
        <v>Heating Zone 2 - Cooling Zone 1</v>
      </c>
      <c r="B64" s="58" t="n">
        <f aca="false">B50</f>
        <v>425934</v>
      </c>
      <c r="C64" s="60" t="n">
        <f aca="false">C50</f>
        <v>0.0409262409274516</v>
      </c>
      <c r="H64" s="104" t="s">
        <v>90</v>
      </c>
      <c r="I64" s="59" t="n">
        <f aca="false">I$60*$C64</f>
        <v>18872.3532639279</v>
      </c>
      <c r="J64" s="59" t="n">
        <f aca="false">J$60*$C64</f>
        <v>10364.2005144509</v>
      </c>
      <c r="K64" s="105" t="n">
        <f aca="false">K$60*$C64</f>
        <v>672.535869052513</v>
      </c>
      <c r="M64" s="104" t="s">
        <v>90</v>
      </c>
      <c r="N64" s="59" t="n">
        <f aca="false">N$60*$C64</f>
        <v>3443.09575169923</v>
      </c>
      <c r="O64" s="59" t="n">
        <f aca="false">O$60*$C64</f>
        <v>5205.452078094</v>
      </c>
      <c r="P64" s="105" t="n">
        <f aca="false">P$60*$C64</f>
        <v>430.48771773317</v>
      </c>
      <c r="R64" s="104" t="s">
        <v>90</v>
      </c>
      <c r="S64" s="59" t="n">
        <f aca="false">S$60*$C64</f>
        <v>3054.08977517178</v>
      </c>
      <c r="T64" s="59" t="n">
        <f aca="false">T$60*$C64</f>
        <v>5182.89461982494</v>
      </c>
      <c r="U64" s="105" t="n">
        <f aca="false">U$60*$C64</f>
        <v>0</v>
      </c>
    </row>
    <row r="65" customFormat="false" ht="12.75" hidden="false" customHeight="false" outlineLevel="0" collapsed="false">
      <c r="A65" s="104" t="str">
        <f aca="false">A51</f>
        <v>Heating Zone 2 - Cooling Zone 2</v>
      </c>
      <c r="B65" s="58" t="n">
        <f aca="false">B51</f>
        <v>1080131</v>
      </c>
      <c r="C65" s="60" t="n">
        <f aca="false">C51</f>
        <v>0.10378533185707</v>
      </c>
      <c r="H65" s="104" t="s">
        <v>91</v>
      </c>
      <c r="I65" s="59" t="n">
        <f aca="false">I$60*$C65</f>
        <v>47858.620826982</v>
      </c>
      <c r="J65" s="59" t="n">
        <f aca="false">J$60*$C65</f>
        <v>26282.6970044052</v>
      </c>
      <c r="K65" s="105" t="n">
        <f aca="false">K$60*$C65</f>
        <v>1705.4915568505</v>
      </c>
      <c r="M65" s="104" t="s">
        <v>91</v>
      </c>
      <c r="N65" s="59" t="n">
        <f aca="false">N$60*$C65</f>
        <v>8731.38668755872</v>
      </c>
      <c r="O65" s="59" t="n">
        <f aca="false">O$60*$C65</f>
        <v>13200.5666571904</v>
      </c>
      <c r="P65" s="105" t="n">
        <f aca="false">P$60*$C65</f>
        <v>1091.67882592807</v>
      </c>
      <c r="R65" s="104" t="s">
        <v>91</v>
      </c>
      <c r="S65" s="59" t="n">
        <f aca="false">S$60*$C65</f>
        <v>7744.90189312444</v>
      </c>
      <c r="T65" s="59" t="n">
        <f aca="false">T$60*$C65</f>
        <v>13143.3629355866</v>
      </c>
      <c r="U65" s="105" t="n">
        <f aca="false">U$60*$C65</f>
        <v>0</v>
      </c>
    </row>
    <row r="66" customFormat="false" ht="12.75" hidden="false" customHeight="false" outlineLevel="0" collapsed="false">
      <c r="A66" s="104" t="str">
        <f aca="false">A52</f>
        <v>Heating Zone 2 - Cooling Zone 3</v>
      </c>
      <c r="B66" s="58" t="n">
        <f aca="false">B52</f>
        <v>61319</v>
      </c>
      <c r="C66" s="60" t="n">
        <f aca="false">C52</f>
        <v>0.00589188974683966</v>
      </c>
      <c r="H66" s="104" t="s">
        <v>92</v>
      </c>
      <c r="I66" s="59" t="n">
        <f aca="false">I$60*$C66</f>
        <v>2716.93227070578</v>
      </c>
      <c r="J66" s="59" t="n">
        <f aca="false">J$60*$C66</f>
        <v>1492.06781178683</v>
      </c>
      <c r="K66" s="105" t="n">
        <f aca="false">K$60*$C66</f>
        <v>96.8206974658774</v>
      </c>
      <c r="M66" s="104" t="s">
        <v>92</v>
      </c>
      <c r="N66" s="59" t="n">
        <f aca="false">N$60*$C66</f>
        <v>495.68052420902</v>
      </c>
      <c r="O66" s="59" t="n">
        <f aca="false">O$60*$C66</f>
        <v>749.395718530678</v>
      </c>
      <c r="P66" s="105" t="n">
        <f aca="false">P$60*$C66</f>
        <v>61.9745696837545</v>
      </c>
      <c r="R66" s="104" t="s">
        <v>92</v>
      </c>
      <c r="S66" s="59" t="n">
        <f aca="false">S$60*$C66</f>
        <v>439.677816102397</v>
      </c>
      <c r="T66" s="59" t="n">
        <f aca="false">T$60*$C66</f>
        <v>746.148265207862</v>
      </c>
      <c r="U66" s="105" t="n">
        <f aca="false">U$60*$C66</f>
        <v>0</v>
      </c>
    </row>
    <row r="67" customFormat="false" ht="12.75" hidden="false" customHeight="false" outlineLevel="0" collapsed="false">
      <c r="A67" s="104" t="str">
        <f aca="false">A53</f>
        <v>Heating Zone 3 - Cooling Zone 1</v>
      </c>
      <c r="B67" s="58" t="n">
        <f aca="false">B53</f>
        <v>421813</v>
      </c>
      <c r="C67" s="60" t="n">
        <f aca="false">C53</f>
        <v>0.0405302710380743</v>
      </c>
      <c r="H67" s="104" t="s">
        <v>93</v>
      </c>
      <c r="I67" s="59" t="n">
        <f aca="false">I$60*$C67</f>
        <v>18689.7593226116</v>
      </c>
      <c r="J67" s="59" t="n">
        <f aca="false">J$60*$C67</f>
        <v>10263.9247197971</v>
      </c>
      <c r="K67" s="105" t="n">
        <f aca="false">K$60*$C67</f>
        <v>666.028944701873</v>
      </c>
      <c r="M67" s="104" t="s">
        <v>93</v>
      </c>
      <c r="N67" s="59" t="n">
        <f aca="false">N$60*$C67</f>
        <v>3409.7830844955</v>
      </c>
      <c r="O67" s="59" t="n">
        <f aca="false">O$60*$C67</f>
        <v>5155.08824704547</v>
      </c>
      <c r="P67" s="105" t="n">
        <f aca="false">P$60*$C67</f>
        <v>426.322659567402</v>
      </c>
      <c r="R67" s="104" t="s">
        <v>93</v>
      </c>
      <c r="S67" s="59" t="n">
        <f aca="false">S$60*$C67</f>
        <v>3024.54082166376</v>
      </c>
      <c r="T67" s="59" t="n">
        <f aca="false">T$60*$C67</f>
        <v>5132.74903687477</v>
      </c>
      <c r="U67" s="105" t="n">
        <f aca="false">U$60*$C67</f>
        <v>0</v>
      </c>
    </row>
    <row r="68" customFormat="false" ht="12.75" hidden="false" customHeight="false" outlineLevel="0" collapsed="false">
      <c r="A68" s="104" t="str">
        <f aca="false">A54</f>
        <v>Heating Zone 3 - Cooling Zone 2</v>
      </c>
      <c r="B68" s="58" t="n">
        <f aca="false">B54</f>
        <v>136524</v>
      </c>
      <c r="C68" s="60" t="n">
        <f aca="false">C54</f>
        <v>0.0131180279488827</v>
      </c>
      <c r="H68" s="104" t="s">
        <v>94</v>
      </c>
      <c r="I68" s="59" t="n">
        <f aca="false">I$60*$C68</f>
        <v>6049.12769819854</v>
      </c>
      <c r="J68" s="59" t="n">
        <f aca="false">J$60*$C68</f>
        <v>3322.02198236085</v>
      </c>
      <c r="K68" s="105" t="n">
        <f aca="false">K$60*$C68</f>
        <v>215.566935221244</v>
      </c>
      <c r="M68" s="104" t="s">
        <v>94</v>
      </c>
      <c r="N68" s="59" t="n">
        <f aca="false">N$60*$C68</f>
        <v>1103.61042885749</v>
      </c>
      <c r="O68" s="59" t="n">
        <f aca="false">O$60*$C68</f>
        <v>1668.49591605672</v>
      </c>
      <c r="P68" s="105" t="n">
        <f aca="false">P$60*$C68</f>
        <v>137.98359646284</v>
      </c>
      <c r="R68" s="104" t="s">
        <v>94</v>
      </c>
      <c r="S68" s="59" t="n">
        <f aca="false">S$60*$C68</f>
        <v>978.922914032577</v>
      </c>
      <c r="T68" s="59" t="n">
        <f aca="false">T$60*$C68</f>
        <v>1661.26560705879</v>
      </c>
      <c r="U68" s="105" t="n">
        <f aca="false">U$60*$C68</f>
        <v>0</v>
      </c>
    </row>
    <row r="69" customFormat="false" ht="12.75" hidden="false" customHeight="false" outlineLevel="0" collapsed="false">
      <c r="A69" s="104" t="str">
        <f aca="false">A55</f>
        <v>Heating Zone 3 - Cooling Zone 3</v>
      </c>
      <c r="B69" s="58" t="n">
        <f aca="false">B55</f>
        <v>0</v>
      </c>
      <c r="C69" s="60" t="n">
        <f aca="false">C55</f>
        <v>0</v>
      </c>
      <c r="H69" s="104" t="s">
        <v>95</v>
      </c>
      <c r="I69" s="59" t="n">
        <f aca="false">I$60*$C69</f>
        <v>0</v>
      </c>
      <c r="J69" s="59" t="n">
        <f aca="false">J$60*$C69</f>
        <v>0</v>
      </c>
      <c r="K69" s="105" t="n">
        <f aca="false">K$60*$C69</f>
        <v>0</v>
      </c>
      <c r="M69" s="104" t="s">
        <v>95</v>
      </c>
      <c r="N69" s="59" t="n">
        <f aca="false">N$60*$C69</f>
        <v>0</v>
      </c>
      <c r="O69" s="59" t="n">
        <f aca="false">O$60*$C69</f>
        <v>0</v>
      </c>
      <c r="P69" s="105" t="n">
        <f aca="false">P$60*$C69</f>
        <v>0</v>
      </c>
      <c r="R69" s="104" t="s">
        <v>95</v>
      </c>
      <c r="S69" s="59" t="n">
        <f aca="false">S$60*$C69</f>
        <v>0</v>
      </c>
      <c r="T69" s="59" t="n">
        <f aca="false">T$60*$C69</f>
        <v>0</v>
      </c>
      <c r="U69" s="105" t="n">
        <f aca="false">U$60*$C69</f>
        <v>0</v>
      </c>
    </row>
    <row r="70" customFormat="false" ht="13.5" hidden="false" customHeight="false" outlineLevel="0" collapsed="false">
      <c r="A70" s="112" t="str">
        <f aca="false">A56</f>
        <v>Total</v>
      </c>
      <c r="B70" s="66" t="n">
        <f aca="false">B56</f>
        <v>10407357</v>
      </c>
      <c r="C70" s="68" t="n">
        <f aca="false">C56</f>
        <v>1</v>
      </c>
      <c r="H70" s="94" t="s">
        <v>8</v>
      </c>
      <c r="I70" s="67" t="n">
        <f aca="false">SUM(I61:I69)</f>
        <v>461130.87437916</v>
      </c>
      <c r="J70" s="67" t="n">
        <f aca="false">SUM(J61:J69)</f>
        <v>253240.959335187</v>
      </c>
      <c r="K70" s="108" t="n">
        <f aca="false">SUM(K61:K69)</f>
        <v>16432.8766535068</v>
      </c>
      <c r="M70" s="94" t="s">
        <v>8</v>
      </c>
      <c r="N70" s="67" t="n">
        <f aca="false">SUM(N61:N69)</f>
        <v>84129.293912008</v>
      </c>
      <c r="O70" s="67" t="n">
        <f aca="false">SUM(O61:O69)</f>
        <v>127191.062754127</v>
      </c>
      <c r="P70" s="108" t="n">
        <f aca="false">SUM(P61:P69)</f>
        <v>10518.6234547238</v>
      </c>
      <c r="R70" s="94" t="s">
        <v>8</v>
      </c>
      <c r="S70" s="67" t="n">
        <f aca="false">SUM(S61:S69)</f>
        <v>74624.2436627797</v>
      </c>
      <c r="T70" s="67" t="n">
        <f aca="false">SUM(T61:T69)</f>
        <v>126639.889283075</v>
      </c>
      <c r="U70" s="108" t="n">
        <f aca="false">SUM(U61:U69)</f>
        <v>0</v>
      </c>
    </row>
  </sheetData>
  <mergeCells count="12">
    <mergeCell ref="H1:K1"/>
    <mergeCell ref="M1:P1"/>
    <mergeCell ref="R1:U1"/>
    <mergeCell ref="A2:F2"/>
    <mergeCell ref="H9:K9"/>
    <mergeCell ref="M9:P9"/>
    <mergeCell ref="R9:U9"/>
    <mergeCell ref="A10:F10"/>
    <mergeCell ref="A17:C17"/>
    <mergeCell ref="A31:C31"/>
    <mergeCell ref="A45:C45"/>
    <mergeCell ref="A59:C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1" min="1" style="113" width="38.99"/>
    <col collapsed="false" customWidth="true" hidden="false" outlineLevel="0" max="2" min="2" style="113" width="7.85"/>
    <col collapsed="false" customWidth="true" hidden="false" outlineLevel="0" max="3" min="3" style="113" width="11.56"/>
    <col collapsed="false" customWidth="true" hidden="false" outlineLevel="0" max="4" min="4" style="113" width="12.56"/>
    <col collapsed="false" customWidth="true" hidden="false" outlineLevel="0" max="25" min="5" style="113" width="10.71"/>
    <col collapsed="false" customWidth="true" hidden="false" outlineLevel="0" max="26" min="26" style="113" width="11.56"/>
    <col collapsed="false" customWidth="true" hidden="false" outlineLevel="0" max="27" min="27" style="113" width="10.71"/>
    <col collapsed="false" customWidth="true" hidden="false" outlineLevel="0" max="28" min="28" style="113" width="11.28"/>
    <col collapsed="false" customWidth="true" hidden="false" outlineLevel="0" max="29" min="29" style="113" width="12.85"/>
    <col collapsed="false" customWidth="true" hidden="false" outlineLevel="0" max="30" min="30" style="113" width="11.7"/>
    <col collapsed="false" customWidth="true" hidden="false" outlineLevel="0" max="31" min="31" style="113" width="13.56"/>
    <col collapsed="false" customWidth="true" hidden="false" outlineLevel="0" max="32" min="32" style="113" width="15.85"/>
    <col collapsed="false" customWidth="false" hidden="false" outlineLevel="0" max="257" min="33" style="113" width="9.14"/>
  </cols>
  <sheetData>
    <row r="1" s="113" customFormat="true" ht="13.5" hidden="false" customHeight="false" outlineLevel="0" collapsed="false">
      <c r="A1" s="114" t="s">
        <v>102</v>
      </c>
      <c r="L1" s="115"/>
      <c r="M1" s="115"/>
      <c r="N1" s="115"/>
      <c r="O1" s="115"/>
      <c r="P1" s="115"/>
      <c r="Q1" s="115"/>
      <c r="R1" s="115"/>
      <c r="S1" s="115"/>
    </row>
    <row r="2" s="113" customFormat="true" ht="13.5" hidden="false" customHeight="false" outlineLevel="0" collapsed="false">
      <c r="A2" s="116" t="s">
        <v>103</v>
      </c>
      <c r="B2" s="117"/>
      <c r="D2" s="118" t="s">
        <v>104</v>
      </c>
      <c r="E2" s="119" t="n">
        <v>4796054</v>
      </c>
      <c r="F2" s="120" t="n">
        <f aca="false">E2/D9</f>
        <v>0.992083486319186</v>
      </c>
      <c r="L2" s="115"/>
      <c r="M2" s="115"/>
      <c r="N2" s="115"/>
      <c r="O2" s="115"/>
      <c r="P2" s="115"/>
      <c r="Q2" s="115"/>
      <c r="R2" s="115"/>
      <c r="S2" s="115"/>
    </row>
    <row r="3" s="113" customFormat="true" ht="13.5" hidden="false" customHeight="false" outlineLevel="0" collapsed="false">
      <c r="A3" s="121" t="s">
        <v>105</v>
      </c>
      <c r="B3" s="122"/>
      <c r="C3" s="123"/>
      <c r="D3" s="123"/>
      <c r="L3" s="115"/>
      <c r="M3" s="115"/>
      <c r="N3" s="115"/>
      <c r="O3" s="115"/>
      <c r="P3" s="115"/>
      <c r="Q3" s="115"/>
      <c r="R3" s="115"/>
      <c r="S3" s="115"/>
    </row>
    <row r="4" s="113" customFormat="true" ht="26.25" hidden="false" customHeight="false" outlineLevel="0" collapsed="false">
      <c r="A4" s="124" t="s">
        <v>106</v>
      </c>
      <c r="B4" s="125"/>
      <c r="C4" s="126" t="s">
        <v>107</v>
      </c>
      <c r="D4" s="2" t="n">
        <v>2000</v>
      </c>
      <c r="E4" s="2" t="n">
        <v>2001</v>
      </c>
      <c r="F4" s="2" t="n">
        <v>2002</v>
      </c>
      <c r="G4" s="2" t="n">
        <v>2003</v>
      </c>
      <c r="H4" s="2" t="n">
        <v>2004</v>
      </c>
      <c r="I4" s="2" t="n">
        <v>2005</v>
      </c>
      <c r="J4" s="2" t="n">
        <v>2006</v>
      </c>
      <c r="K4" s="2" t="n">
        <v>2007</v>
      </c>
      <c r="L4" s="2" t="n">
        <v>2008</v>
      </c>
      <c r="M4" s="2" t="n">
        <v>2009</v>
      </c>
      <c r="N4" s="2" t="n">
        <v>2010</v>
      </c>
      <c r="O4" s="2" t="n">
        <v>2011</v>
      </c>
      <c r="P4" s="2" t="n">
        <v>2012</v>
      </c>
      <c r="Q4" s="2" t="n">
        <v>2013</v>
      </c>
      <c r="R4" s="2" t="n">
        <v>2014</v>
      </c>
      <c r="S4" s="2" t="n">
        <v>2015</v>
      </c>
      <c r="T4" s="2" t="n">
        <v>2016</v>
      </c>
      <c r="U4" s="2" t="n">
        <v>2017</v>
      </c>
      <c r="V4" s="2" t="n">
        <v>2018</v>
      </c>
      <c r="W4" s="2" t="n">
        <v>2019</v>
      </c>
      <c r="X4" s="2" t="n">
        <v>2020</v>
      </c>
      <c r="Y4" s="2" t="n">
        <v>2021</v>
      </c>
      <c r="Z4" s="2" t="n">
        <v>2022</v>
      </c>
      <c r="AA4" s="2" t="n">
        <v>2023</v>
      </c>
      <c r="AB4" s="2" t="n">
        <v>2024</v>
      </c>
      <c r="AC4" s="20" t="n">
        <v>2025</v>
      </c>
    </row>
    <row r="5" s="113" customFormat="true" ht="13.5" hidden="false" customHeight="false" outlineLevel="0" collapsed="false">
      <c r="A5" s="127" t="s">
        <v>108</v>
      </c>
      <c r="B5" s="128"/>
      <c r="C5" s="129"/>
      <c r="D5" s="130" t="n">
        <f aca="false">D6/8760</f>
        <v>7095.33116438356</v>
      </c>
      <c r="E5" s="131" t="n">
        <f aca="false">E6/8760</f>
        <v>7195.37533380137</v>
      </c>
      <c r="F5" s="54" t="n">
        <f aca="false">F6/8760</f>
        <v>7296.83012600797</v>
      </c>
      <c r="G5" s="54" t="n">
        <f aca="false">G6/8760</f>
        <v>7399.71543078468</v>
      </c>
      <c r="H5" s="54" t="n">
        <f aca="false">H6/8760</f>
        <v>7504.05141835875</v>
      </c>
      <c r="I5" s="54" t="n">
        <f aca="false">I6/8760</f>
        <v>7609.8585433576</v>
      </c>
      <c r="J5" s="54" t="n">
        <f aca="false">J6/8760</f>
        <v>7717.15754881895</v>
      </c>
      <c r="K5" s="54" t="n">
        <f aca="false">K6/8760</f>
        <v>7825.96947025729</v>
      </c>
      <c r="L5" s="54" t="n">
        <f aca="false">L6/8760</f>
        <v>7936.31563978792</v>
      </c>
      <c r="M5" s="54" t="n">
        <f aca="false">M6/8760</f>
        <v>8048.21769030893</v>
      </c>
      <c r="N5" s="54" t="n">
        <f aca="false">N6/8760</f>
        <v>8161.69755974229</v>
      </c>
      <c r="O5" s="54" t="n">
        <f aca="false">O6/8760</f>
        <v>8276.77749533465</v>
      </c>
      <c r="P5" s="54" t="n">
        <f aca="false">P6/8760</f>
        <v>8393.48005801887</v>
      </c>
      <c r="Q5" s="54" t="n">
        <f aca="false">Q6/8760</f>
        <v>8511.82812683694</v>
      </c>
      <c r="R5" s="54" t="n">
        <f aca="false">R6/8760</f>
        <v>8631.84490342534</v>
      </c>
      <c r="S5" s="54" t="n">
        <f aca="false">S6/8760</f>
        <v>8753.55391656364</v>
      </c>
      <c r="T5" s="54" t="n">
        <f aca="false">T6/8760</f>
        <v>8876.97902678719</v>
      </c>
      <c r="U5" s="54" t="n">
        <f aca="false">U6/8760</f>
        <v>9002.14443106489</v>
      </c>
      <c r="V5" s="54" t="n">
        <f aca="false">V6/8760</f>
        <v>9129.0746675429</v>
      </c>
      <c r="W5" s="54" t="n">
        <f aca="false">W6/8760</f>
        <v>9257.79462035526</v>
      </c>
      <c r="X5" s="54" t="n">
        <f aca="false">X6/8760</f>
        <v>9388.32952450227</v>
      </c>
      <c r="Y5" s="54" t="n">
        <f aca="false">Y6/8760</f>
        <v>9520.70497079775</v>
      </c>
      <c r="Z5" s="54" t="n">
        <f aca="false">Z6/8760</f>
        <v>9654.946910886</v>
      </c>
      <c r="AA5" s="54" t="n">
        <f aca="false">AA6/8760</f>
        <v>9791.08166232949</v>
      </c>
      <c r="AB5" s="54" t="n">
        <f aca="false">AB6/8760</f>
        <v>9929.13591376833</v>
      </c>
      <c r="AC5" s="73" t="n">
        <f aca="false">AC6/8760</f>
        <v>10069.1367301525</v>
      </c>
      <c r="AD5" s="132" t="n">
        <f aca="false">AC5-9712</f>
        <v>357.136730152466</v>
      </c>
      <c r="AE5" s="132" t="n">
        <f aca="false">AC5-700</f>
        <v>9369.13673015247</v>
      </c>
    </row>
    <row r="6" s="113" customFormat="true" ht="13.5" hidden="false" customHeight="false" outlineLevel="0" collapsed="false">
      <c r="A6" s="133" t="s">
        <v>109</v>
      </c>
      <c r="B6" s="134"/>
      <c r="C6" s="135" t="n">
        <v>0.0141</v>
      </c>
      <c r="D6" s="130" t="n">
        <v>62155101</v>
      </c>
      <c r="E6" s="136" t="n">
        <f aca="false">D6*(1+$C6)</f>
        <v>63031487.9241</v>
      </c>
      <c r="F6" s="137" t="n">
        <f aca="false">E6*(1+$C6)</f>
        <v>63920231.9038298</v>
      </c>
      <c r="G6" s="137" t="n">
        <f aca="false">F6*(1+$C6)</f>
        <v>64821507.1736738</v>
      </c>
      <c r="H6" s="137" t="n">
        <f aca="false">G6*(1+$C6)</f>
        <v>65735490.4248226</v>
      </c>
      <c r="I6" s="137" t="n">
        <f aca="false">H6*(1+$C6)</f>
        <v>66662360.8398126</v>
      </c>
      <c r="J6" s="137" t="n">
        <f aca="false">I6*(1+$C6)</f>
        <v>67602300.127654</v>
      </c>
      <c r="K6" s="138" t="n">
        <f aca="false">J6*(1+$C6)</f>
        <v>68555492.5594539</v>
      </c>
      <c r="L6" s="138" t="n">
        <f aca="false">K6*(1+$C6)</f>
        <v>69522125.0045422</v>
      </c>
      <c r="M6" s="138" t="n">
        <f aca="false">L6*(1+$C6)</f>
        <v>70502386.9671062</v>
      </c>
      <c r="N6" s="138" t="n">
        <f aca="false">M6*(1+$C6)</f>
        <v>71496470.6233424</v>
      </c>
      <c r="O6" s="138" t="n">
        <f aca="false">N6*(1+$C6)</f>
        <v>72504570.8591316</v>
      </c>
      <c r="P6" s="138" t="n">
        <f aca="false">O6*(1+$C6)</f>
        <v>73526885.3082453</v>
      </c>
      <c r="Q6" s="138" t="n">
        <f aca="false">P6*(1+$C6)</f>
        <v>74563614.3910916</v>
      </c>
      <c r="R6" s="138" t="n">
        <f aca="false">Q6*(1+$C6)</f>
        <v>75614961.354006</v>
      </c>
      <c r="S6" s="138" t="n">
        <f aca="false">R6*(1+$C6)</f>
        <v>76681132.3090975</v>
      </c>
      <c r="T6" s="138" t="n">
        <f aca="false">S6*(1+$C6)</f>
        <v>77762336.2746557</v>
      </c>
      <c r="U6" s="138" t="n">
        <f aca="false">T6*(1+$C6)</f>
        <v>78858785.2161284</v>
      </c>
      <c r="V6" s="138" t="n">
        <f aca="false">U6*(1+$C6)</f>
        <v>79970694.0876758</v>
      </c>
      <c r="W6" s="138" t="n">
        <f aca="false">V6*(1+$C6)</f>
        <v>81098280.874312</v>
      </c>
      <c r="X6" s="138" t="n">
        <f aca="false">W6*(1+$C6)</f>
        <v>82241766.6346398</v>
      </c>
      <c r="Y6" s="138" t="n">
        <f aca="false">X6*(1+$C6)</f>
        <v>83401375.5441883</v>
      </c>
      <c r="Z6" s="138" t="n">
        <f aca="false">Y6*(1+$C6)</f>
        <v>84577334.9393613</v>
      </c>
      <c r="AA6" s="138" t="n">
        <f aca="false">Z6*(1+$C6)</f>
        <v>85769875.3620063</v>
      </c>
      <c r="AB6" s="138" t="n">
        <f aca="false">AA6*(1+$C6)</f>
        <v>86979230.6046106</v>
      </c>
      <c r="AC6" s="139" t="n">
        <f aca="false">AB6*(1+$C6)</f>
        <v>88205637.7561356</v>
      </c>
      <c r="AE6" s="140" t="n">
        <f aca="false">AE5*8760</f>
        <v>82073637.7561356</v>
      </c>
    </row>
    <row r="7" customFormat="false" ht="13.5" hidden="false" customHeight="false" outlineLevel="0" collapsed="false">
      <c r="A7" s="141" t="s">
        <v>110</v>
      </c>
      <c r="B7" s="142"/>
      <c r="C7" s="142"/>
      <c r="D7" s="143" t="n">
        <f aca="false">D6/D9*1000</f>
        <v>12857.0381594121</v>
      </c>
      <c r="E7" s="66" t="n">
        <f aca="false">E6/E9*1000</f>
        <v>12894.0589658414</v>
      </c>
      <c r="F7" s="66" t="n">
        <f aca="false">F6/F9*1000</f>
        <v>12931.1863707027</v>
      </c>
      <c r="G7" s="66" t="n">
        <f aca="false">G6/G9*1000</f>
        <v>12968.4206809377</v>
      </c>
      <c r="H7" s="66" t="n">
        <f aca="false">H6/H9*1000</f>
        <v>13005.7622043718</v>
      </c>
      <c r="I7" s="66" t="n">
        <f aca="false">I6/I9*1000</f>
        <v>13043.2112497167</v>
      </c>
      <c r="J7" s="66" t="n">
        <f aca="false">J6/J9*1000</f>
        <v>13080.7681265731</v>
      </c>
      <c r="K7" s="66" t="n">
        <f aca="false">K6/K9*1000</f>
        <v>13118.4331454333</v>
      </c>
      <c r="L7" s="66" t="n">
        <f aca="false">L6/L9*1000</f>
        <v>13156.2066176833</v>
      </c>
      <c r="M7" s="66" t="n">
        <f aca="false">M6/M9*1000</f>
        <v>13194.0888556061</v>
      </c>
      <c r="N7" s="66" t="n">
        <f aca="false">N6/N9*1000</f>
        <v>13232.0801723835</v>
      </c>
      <c r="O7" s="66" t="n">
        <f aca="false">O6/O9*1000</f>
        <v>13270.1808820995</v>
      </c>
      <c r="P7" s="66" t="n">
        <f aca="false">P6/P9*1000</f>
        <v>13308.3912997421</v>
      </c>
      <c r="Q7" s="66" t="n">
        <f aca="false">Q6/Q9*1000</f>
        <v>13346.7117412064</v>
      </c>
      <c r="R7" s="66" t="n">
        <f aca="false">R6/R9*1000</f>
        <v>13385.1425232973</v>
      </c>
      <c r="S7" s="66" t="n">
        <f aca="false">S6/S9*1000</f>
        <v>13423.6839637316</v>
      </c>
      <c r="T7" s="66" t="n">
        <f aca="false">T6/T9*1000</f>
        <v>13462.3363811413</v>
      </c>
      <c r="U7" s="66" t="n">
        <f aca="false">U6/U9*1000</f>
        <v>13501.1000950754</v>
      </c>
      <c r="V7" s="66" t="n">
        <f aca="false">V6/V9*1000</f>
        <v>13539.9754260035</v>
      </c>
      <c r="W7" s="66" t="n">
        <f aca="false">W6/W9*1000</f>
        <v>13578.9626953176</v>
      </c>
      <c r="X7" s="66" t="n">
        <f aca="false">X6/X9*1000</f>
        <v>13618.0622253354</v>
      </c>
      <c r="Y7" s="66" t="n">
        <f aca="false">Y6/Y9*1000</f>
        <v>13657.2743393025</v>
      </c>
      <c r="Z7" s="66" t="n">
        <f aca="false">Z6/Z9*1000</f>
        <v>13696.5993613953</v>
      </c>
      <c r="AA7" s="66" t="n">
        <f aca="false">AA6/AA9*1000</f>
        <v>13736.0376167236</v>
      </c>
      <c r="AB7" s="66" t="n">
        <f aca="false">AB6/AB9*1000</f>
        <v>13775.5894313336</v>
      </c>
      <c r="AC7" s="79" t="n">
        <f aca="false">AC6/AC9*1000</f>
        <v>13815.2551322099</v>
      </c>
      <c r="AD7" s="79" t="n">
        <f aca="false">AD6/AD9*1000</f>
        <v>0</v>
      </c>
      <c r="AE7" s="144" t="n">
        <f aca="false">AE6/AC9*1000</f>
        <v>12854.8273565508</v>
      </c>
    </row>
    <row r="8" customFormat="false" ht="13.5" hidden="false" customHeight="false" outlineLevel="0" collapsed="false">
      <c r="A8" s="145"/>
      <c r="B8" s="146"/>
      <c r="C8" s="146"/>
      <c r="D8" s="147"/>
      <c r="E8" s="146"/>
      <c r="F8" s="146"/>
      <c r="G8" s="146"/>
      <c r="H8" s="146"/>
      <c r="I8" s="146"/>
      <c r="J8" s="146"/>
      <c r="K8" s="148"/>
      <c r="L8" s="149"/>
      <c r="M8" s="149"/>
      <c r="N8" s="149"/>
      <c r="O8" s="149"/>
      <c r="P8" s="149"/>
      <c r="Q8" s="149"/>
      <c r="R8" s="149"/>
      <c r="S8" s="149"/>
      <c r="T8" s="149"/>
      <c r="U8" s="149"/>
      <c r="V8" s="149"/>
      <c r="W8" s="149"/>
      <c r="X8" s="149"/>
      <c r="Y8" s="149"/>
    </row>
    <row r="9" s="113" customFormat="true" ht="13.5" hidden="false" customHeight="false" outlineLevel="0" collapsed="false">
      <c r="A9" s="150" t="s">
        <v>111</v>
      </c>
      <c r="C9" s="151" t="n">
        <v>0.0111883645018703</v>
      </c>
      <c r="D9" s="152" t="n">
        <f aca="false">'[2]Summary for 5th Plan'!$B$6</f>
        <v>4834325</v>
      </c>
      <c r="E9" s="153" t="n">
        <f aca="false">D9*(1+$C9)</f>
        <v>4888413.1902205</v>
      </c>
      <c r="F9" s="154" t="n">
        <f aca="false">E9*(1+$C9)</f>
        <v>4943106.53882844</v>
      </c>
      <c r="G9" s="154" t="n">
        <f aca="false">F9*(1+$C9)</f>
        <v>4998411.81655643</v>
      </c>
      <c r="H9" s="154" t="n">
        <f aca="false">G9*(1+$C9)</f>
        <v>5054335.86989052</v>
      </c>
      <c r="I9" s="154" t="n">
        <f aca="false">H9*(1+$C9)</f>
        <v>5110885.62191773</v>
      </c>
      <c r="J9" s="154" t="n">
        <f aca="false">I9*(1+$C9)</f>
        <v>5168068.07318312</v>
      </c>
      <c r="K9" s="154" t="n">
        <f aca="false">J9*(1+$C9)</f>
        <v>5225890.30255637</v>
      </c>
      <c r="L9" s="154" t="n">
        <f aca="false">K9*(1+$C9)</f>
        <v>5284359.46810816</v>
      </c>
      <c r="M9" s="154" t="n">
        <f aca="false">L9*(1+$C9)</f>
        <v>5343482.80799626</v>
      </c>
      <c r="N9" s="154" t="n">
        <f aca="false">M9*(1+$C9)</f>
        <v>5403267.6413616</v>
      </c>
      <c r="O9" s="154" t="n">
        <f aca="false">N9*(1+$C9)</f>
        <v>5463721.36923431</v>
      </c>
      <c r="P9" s="154" t="n">
        <f aca="false">O9*(1+$C9)</f>
        <v>5524851.47544996</v>
      </c>
      <c r="Q9" s="154" t="n">
        <f aca="false">P9*(1+$C9)</f>
        <v>5586665.52757599</v>
      </c>
      <c r="R9" s="154" t="n">
        <f aca="false">Q9*(1+$C9)</f>
        <v>5649171.17784855</v>
      </c>
      <c r="S9" s="154" t="n">
        <f aca="false">R9*(1+$C9)</f>
        <v>5712376.16411978</v>
      </c>
      <c r="T9" s="154" t="n">
        <f aca="false">S9*(1+$C9)</f>
        <v>5776288.31081574</v>
      </c>
      <c r="U9" s="154" t="n">
        <f aca="false">T9*(1+$C9)</f>
        <v>5840915.52990504</v>
      </c>
      <c r="V9" s="154" t="n">
        <f aca="false">U9*(1+$C9)</f>
        <v>5906265.82187825</v>
      </c>
      <c r="W9" s="154" t="n">
        <f aca="false">V9*(1+$C9)</f>
        <v>5972347.27673836</v>
      </c>
      <c r="X9" s="154" t="n">
        <f aca="false">W9*(1+$C9)</f>
        <v>6039168.07500227</v>
      </c>
      <c r="Y9" s="154" t="n">
        <f aca="false">X9*(1+$C9)</f>
        <v>6106736.48871345</v>
      </c>
      <c r="Z9" s="154" t="n">
        <f aca="false">Y9*(1+$C9)</f>
        <v>6175060.88246605</v>
      </c>
      <c r="AA9" s="154" t="n">
        <f aca="false">Z9*(1+$C9)</f>
        <v>6244149.71444032</v>
      </c>
      <c r="AB9" s="154" t="n">
        <f aca="false">AA9*(1+$C9)</f>
        <v>6314011.53744972</v>
      </c>
      <c r="AC9" s="155" t="n">
        <f aca="false">AB9*(1+$C9)</f>
        <v>6384654.99999973</v>
      </c>
      <c r="AD9" s="119" t="n">
        <f aca="false">'[2]PNW Households &amp;  Housing Units'!$B$48</f>
        <v>6358218.9999988</v>
      </c>
      <c r="AE9" s="156" t="s">
        <v>112</v>
      </c>
    </row>
    <row r="10" s="113" customFormat="true" ht="39" hidden="false" customHeight="false" outlineLevel="0" collapsed="false">
      <c r="A10" s="157" t="s">
        <v>113</v>
      </c>
      <c r="B10" s="158" t="s">
        <v>114</v>
      </c>
      <c r="C10" s="159" t="s">
        <v>115</v>
      </c>
      <c r="D10" s="1" t="n">
        <v>2000</v>
      </c>
      <c r="E10" s="2" t="n">
        <v>2001</v>
      </c>
      <c r="F10" s="2" t="n">
        <v>2002</v>
      </c>
      <c r="G10" s="2" t="n">
        <v>2003</v>
      </c>
      <c r="H10" s="2" t="n">
        <v>2004</v>
      </c>
      <c r="I10" s="2" t="n">
        <v>2005</v>
      </c>
      <c r="J10" s="2" t="n">
        <v>2006</v>
      </c>
      <c r="K10" s="2" t="n">
        <v>2007</v>
      </c>
      <c r="L10" s="2" t="n">
        <v>2008</v>
      </c>
      <c r="M10" s="2" t="n">
        <v>2009</v>
      </c>
      <c r="N10" s="2" t="n">
        <v>2010</v>
      </c>
      <c r="O10" s="2" t="n">
        <v>2011</v>
      </c>
      <c r="P10" s="2" t="n">
        <v>2012</v>
      </c>
      <c r="Q10" s="2" t="n">
        <v>2013</v>
      </c>
      <c r="R10" s="2" t="n">
        <v>2014</v>
      </c>
      <c r="S10" s="2" t="n">
        <v>2015</v>
      </c>
      <c r="T10" s="2" t="n">
        <v>2016</v>
      </c>
      <c r="U10" s="2" t="n">
        <v>2017</v>
      </c>
      <c r="V10" s="2" t="n">
        <v>2018</v>
      </c>
      <c r="W10" s="2" t="n">
        <v>2019</v>
      </c>
      <c r="X10" s="2" t="n">
        <v>2020</v>
      </c>
      <c r="Y10" s="2" t="n">
        <v>2021</v>
      </c>
      <c r="Z10" s="2" t="n">
        <v>2022</v>
      </c>
      <c r="AA10" s="2" t="n">
        <v>2023</v>
      </c>
      <c r="AB10" s="2" t="n">
        <v>2024</v>
      </c>
      <c r="AC10" s="20" t="n">
        <v>2025</v>
      </c>
      <c r="AD10" s="160" t="s">
        <v>116</v>
      </c>
      <c r="AE10" s="5" t="s">
        <v>117</v>
      </c>
    </row>
    <row r="11" s="113" customFormat="true" ht="12.75" hidden="false" customHeight="false" outlineLevel="0" collapsed="false">
      <c r="A11" s="161" t="s">
        <v>5</v>
      </c>
      <c r="B11" s="162" t="n">
        <f aca="false">'[2]Summary for 5th Plan'!$B$8</f>
        <v>0.745436643171487</v>
      </c>
      <c r="C11" s="163" t="n">
        <v>-0.00722960589671997</v>
      </c>
      <c r="D11" s="164" t="n">
        <f aca="false">D$9*B11</f>
        <v>3603683</v>
      </c>
      <c r="E11" s="146" t="n">
        <f aca="false">D11*(1+$C11)</f>
        <v>3577629.79213329</v>
      </c>
      <c r="F11" s="146" t="n">
        <f aca="false">E11*(1+$C11)</f>
        <v>3551764.9386918</v>
      </c>
      <c r="G11" s="146" t="n">
        <f aca="false">F11*(1+$C11)</f>
        <v>3526087.07794727</v>
      </c>
      <c r="H11" s="146" t="n">
        <f aca="false">G11*(1+$C11)</f>
        <v>3500594.8580162</v>
      </c>
      <c r="I11" s="146" t="n">
        <f aca="false">H11*(1+$C11)</f>
        <v>3475286.93678866</v>
      </c>
      <c r="J11" s="146" t="n">
        <f aca="false">I11*(1+$C11)</f>
        <v>3450161.98185766</v>
      </c>
      <c r="K11" s="146" t="n">
        <f aca="false">J11*(1+$C11)</f>
        <v>3425218.67044898</v>
      </c>
      <c r="L11" s="146" t="n">
        <f aca="false">K11*(1+$C11)</f>
        <v>3400455.68935155</v>
      </c>
      <c r="M11" s="146" t="n">
        <f aca="false">L11*(1+$C11)</f>
        <v>3375871.73484827</v>
      </c>
      <c r="N11" s="146" t="n">
        <f aca="false">M11*(1+$C11)</f>
        <v>3351465.51264745</v>
      </c>
      <c r="O11" s="146" t="n">
        <f aca="false">N11*(1+$C11)</f>
        <v>3327235.73781456</v>
      </c>
      <c r="P11" s="146" t="n">
        <f aca="false">O11*(1+$C11)</f>
        <v>3303181.13470467</v>
      </c>
      <c r="Q11" s="146" t="n">
        <f aca="false">P11*(1+$C11)</f>
        <v>3279300.43689528</v>
      </c>
      <c r="R11" s="146" t="n">
        <f aca="false">Q11*(1+$C11)</f>
        <v>3255592.38711959</v>
      </c>
      <c r="S11" s="146" t="n">
        <f aca="false">R11*(1+$C11)</f>
        <v>3232055.73720035</v>
      </c>
      <c r="T11" s="146" t="n">
        <f aca="false">S11*(1+$C11)</f>
        <v>3208689.24798416</v>
      </c>
      <c r="U11" s="146" t="n">
        <f aca="false">T11*(1+$C11)</f>
        <v>3185491.68927619</v>
      </c>
      <c r="V11" s="146" t="n">
        <f aca="false">U11*(1+$C11)</f>
        <v>3162461.83977545</v>
      </c>
      <c r="W11" s="146" t="n">
        <f aca="false">V11*(1+$C11)</f>
        <v>3139598.48701045</v>
      </c>
      <c r="X11" s="146" t="n">
        <f aca="false">W11*(1+$C11)</f>
        <v>3116900.42727543</v>
      </c>
      <c r="Y11" s="146" t="n">
        <f aca="false">X11*(1+$C11)</f>
        <v>3094366.46556691</v>
      </c>
      <c r="Z11" s="146" t="n">
        <f aca="false">Y11*(1+$C11)</f>
        <v>3071995.41552083</v>
      </c>
      <c r="AA11" s="146" t="n">
        <f aca="false">Z11*(1+$C11)</f>
        <v>3049786.09935009</v>
      </c>
      <c r="AB11" s="146" t="n">
        <f aca="false">AA11*(1+$C11)</f>
        <v>3027737.34778249</v>
      </c>
      <c r="AC11" s="165" t="n">
        <f aca="false">AB11*(1+$C11)</f>
        <v>3005847.99999925</v>
      </c>
      <c r="AD11" s="166" t="n">
        <f aca="false">AC11</f>
        <v>3005847.99999925</v>
      </c>
      <c r="AE11" s="167" t="n">
        <f aca="false">'[2]Summary for 5th Plan'!$I8</f>
        <v>3008359.60077699</v>
      </c>
    </row>
    <row r="12" s="113" customFormat="true" ht="12.75" hidden="false" customHeight="false" outlineLevel="0" collapsed="false">
      <c r="A12" s="168" t="s">
        <v>118</v>
      </c>
      <c r="B12" s="169" t="n">
        <f aca="false">'[2]Summary for 5th Plan'!$B$9</f>
        <v>0.159017029264685</v>
      </c>
      <c r="C12" s="170" t="n">
        <v>-0.00722963371610482</v>
      </c>
      <c r="D12" s="171" t="n">
        <f aca="false">D$9*B12</f>
        <v>768740</v>
      </c>
      <c r="E12" s="137" t="n">
        <f aca="false">D12*(1+$C12)</f>
        <v>763182.291377082</v>
      </c>
      <c r="F12" s="137" t="n">
        <f aca="false">E12*(1+$C12)</f>
        <v>757664.762951808</v>
      </c>
      <c r="G12" s="137" t="n">
        <f aca="false">F12*(1+$C12)</f>
        <v>752187.124236067</v>
      </c>
      <c r="H12" s="137" t="n">
        <f aca="false">G12*(1+$C12)</f>
        <v>746749.08684187</v>
      </c>
      <c r="I12" s="137" t="n">
        <f aca="false">H12*(1+$C12)</f>
        <v>741350.364466167</v>
      </c>
      <c r="J12" s="137" t="n">
        <f aca="false">I12*(1+$C12)</f>
        <v>735990.672875776</v>
      </c>
      <c r="K12" s="137" t="n">
        <f aca="false">J12*(1+$C12)</f>
        <v>730669.729892415</v>
      </c>
      <c r="L12" s="137" t="n">
        <f aca="false">K12*(1+$C12)</f>
        <v>725387.255377847</v>
      </c>
      <c r="M12" s="137" t="n">
        <f aca="false">L12*(1+$C12)</f>
        <v>720142.971219135</v>
      </c>
      <c r="N12" s="137" t="n">
        <f aca="false">M12*(1+$C12)</f>
        <v>714936.601313993</v>
      </c>
      <c r="O12" s="137" t="n">
        <f aca="false">N12*(1+$C12)</f>
        <v>709767.871556256</v>
      </c>
      <c r="P12" s="137" t="n">
        <f aca="false">O12*(1+$C12)</f>
        <v>704636.509821445</v>
      </c>
      <c r="Q12" s="137" t="n">
        <f aca="false">P12*(1+$C12)</f>
        <v>699542.245952441</v>
      </c>
      <c r="R12" s="137" t="n">
        <f aca="false">Q12*(1+$C12)</f>
        <v>694484.811745264</v>
      </c>
      <c r="S12" s="137" t="n">
        <f aca="false">R12*(1+$C12)</f>
        <v>689463.940934948</v>
      </c>
      <c r="T12" s="137" t="n">
        <f aca="false">S12*(1+$C12)</f>
        <v>684479.369181526</v>
      </c>
      <c r="U12" s="137" t="n">
        <f aca="false">T12*(1+$C12)</f>
        <v>679530.834056113</v>
      </c>
      <c r="V12" s="137" t="n">
        <f aca="false">U12*(1+$C12)</f>
        <v>674618.075027088</v>
      </c>
      <c r="W12" s="137" t="n">
        <f aca="false">V12*(1+$C12)</f>
        <v>669740.833446378</v>
      </c>
      <c r="X12" s="137" t="n">
        <f aca="false">W12*(1+$C12)</f>
        <v>664898.852535842</v>
      </c>
      <c r="Y12" s="137" t="n">
        <f aca="false">X12*(1+$C12)</f>
        <v>660091.877373749</v>
      </c>
      <c r="Z12" s="137" t="n">
        <f aca="false">Y12*(1+$C12)</f>
        <v>655319.654881361</v>
      </c>
      <c r="AA12" s="137" t="n">
        <f aca="false">Z12*(1+$C12)</f>
        <v>650581.933809605</v>
      </c>
      <c r="AB12" s="137" t="n">
        <f aca="false">AA12*(1+$C12)</f>
        <v>645878.464725846</v>
      </c>
      <c r="AC12" s="172" t="n">
        <f aca="false">AB12*(1+$C12)</f>
        <v>641209.000000758</v>
      </c>
      <c r="AD12" s="173" t="n">
        <f aca="false">AC12</f>
        <v>641209.000000758</v>
      </c>
      <c r="AE12" s="167" t="n">
        <f aca="false">'[2]Summary for 5th Plan'!$I9</f>
        <v>641745.225509931</v>
      </c>
    </row>
    <row r="13" s="113" customFormat="true" ht="12.75" hidden="false" customHeight="false" outlineLevel="0" collapsed="false">
      <c r="A13" s="168" t="s">
        <v>7</v>
      </c>
      <c r="B13" s="169" t="n">
        <f aca="false">'[2]Summary for 5th Plan'!$B$10</f>
        <v>0.0955463275638274</v>
      </c>
      <c r="C13" s="170" t="n">
        <v>-0.0156037957427532</v>
      </c>
      <c r="D13" s="171" t="n">
        <f aca="false">D$9*B13</f>
        <v>461902</v>
      </c>
      <c r="E13" s="137" t="n">
        <f aca="false">D13*(1+$C13)</f>
        <v>454694.575538831</v>
      </c>
      <c r="F13" s="137" t="n">
        <f aca="false">E13*(1+$C13)</f>
        <v>447599.614256785</v>
      </c>
      <c r="G13" s="137" t="n">
        <f aca="false">F13*(1+$C13)</f>
        <v>440615.361301387</v>
      </c>
      <c r="H13" s="137" t="n">
        <f aca="false">G13*(1+$C13)</f>
        <v>433740.089202521</v>
      </c>
      <c r="I13" s="137" t="n">
        <f aca="false">H13*(1+$C13)</f>
        <v>426972.097445161</v>
      </c>
      <c r="J13" s="137" t="n">
        <f aca="false">I13*(1+$C13)</f>
        <v>420309.712048772</v>
      </c>
      <c r="K13" s="137" t="n">
        <f aca="false">J13*(1+$C13)</f>
        <v>413751.285153268</v>
      </c>
      <c r="L13" s="137" t="n">
        <f aca="false">K13*(1+$C13)</f>
        <v>407295.194611434</v>
      </c>
      <c r="M13" s="137" t="n">
        <f aca="false">L13*(1+$C13)</f>
        <v>400939.843587713</v>
      </c>
      <c r="N13" s="137" t="n">
        <f aca="false">M13*(1+$C13)</f>
        <v>394683.660163239</v>
      </c>
      <c r="O13" s="137" t="n">
        <f aca="false">N13*(1+$C13)</f>
        <v>388525.096947049</v>
      </c>
      <c r="P13" s="137" t="n">
        <f aca="false">O13*(1+$C13)</f>
        <v>382462.630693354</v>
      </c>
      <c r="Q13" s="137" t="n">
        <f aca="false">P13*(1+$C13)</f>
        <v>376494.761924779</v>
      </c>
      <c r="R13" s="137" t="n">
        <f aca="false">Q13*(1+$C13)</f>
        <v>370620.014561488</v>
      </c>
      <c r="S13" s="137" t="n">
        <f aca="false">R13*(1+$C13)</f>
        <v>364836.935556095</v>
      </c>
      <c r="T13" s="137" t="n">
        <f aca="false">S13*(1+$C13)</f>
        <v>359144.094534265</v>
      </c>
      <c r="U13" s="137" t="n">
        <f aca="false">T13*(1+$C13)</f>
        <v>353540.083440937</v>
      </c>
      <c r="V13" s="137" t="n">
        <f aca="false">U13*(1+$C13)</f>
        <v>348023.516192048</v>
      </c>
      <c r="W13" s="137" t="n">
        <f aca="false">V13*(1+$C13)</f>
        <v>342593.028331713</v>
      </c>
      <c r="X13" s="137" t="n">
        <f aca="false">W13*(1+$C13)</f>
        <v>337247.276694734</v>
      </c>
      <c r="Y13" s="137" t="n">
        <f aca="false">X13*(1+$C13)</f>
        <v>331984.939074389</v>
      </c>
      <c r="Z13" s="137" t="n">
        <f aca="false">Y13*(1+$C13)</f>
        <v>326804.713895402</v>
      </c>
      <c r="AA13" s="137" t="n">
        <f aca="false">Z13*(1+$C13)</f>
        <v>321705.319892009</v>
      </c>
      <c r="AB13" s="137" t="n">
        <f aca="false">AA13*(1+$C13)</f>
        <v>316685.495791057</v>
      </c>
      <c r="AC13" s="172" t="n">
        <f aca="false">AB13*(1+$C13)</f>
        <v>311744.000000041</v>
      </c>
      <c r="AD13" s="173" t="n">
        <f aca="false">AC13</f>
        <v>311744.000000041</v>
      </c>
      <c r="AE13" s="167" t="n">
        <f aca="false">'[2]Summary for 5th Plan'!$I10</f>
        <v>312004.028335605</v>
      </c>
    </row>
    <row r="14" s="113" customFormat="true" ht="13.5" hidden="false" customHeight="false" outlineLevel="0" collapsed="false">
      <c r="A14" s="174" t="s">
        <v>119</v>
      </c>
      <c r="B14" s="175"/>
      <c r="C14" s="176"/>
      <c r="D14" s="177" t="n">
        <f aca="false">SUM(D11:D13)</f>
        <v>4834325</v>
      </c>
      <c r="E14" s="178" t="n">
        <f aca="false">SUM(E11:E13)</f>
        <v>4795506.6590492</v>
      </c>
      <c r="F14" s="178" t="n">
        <f aca="false">SUM(F11:F13)</f>
        <v>4757029.3159004</v>
      </c>
      <c r="G14" s="178" t="n">
        <f aca="false">SUM(G11:G13)</f>
        <v>4718889.56348473</v>
      </c>
      <c r="H14" s="178" t="n">
        <f aca="false">SUM(H11:H13)</f>
        <v>4681084.03406059</v>
      </c>
      <c r="I14" s="178" t="n">
        <f aca="false">SUM(I11:I13)</f>
        <v>4643609.39869999</v>
      </c>
      <c r="J14" s="178" t="n">
        <f aca="false">SUM(J11:J13)</f>
        <v>4606462.3667822</v>
      </c>
      <c r="K14" s="178" t="n">
        <f aca="false">SUM(K11:K13)</f>
        <v>4569639.68549466</v>
      </c>
      <c r="L14" s="178" t="n">
        <f aca="false">SUM(L11:L13)</f>
        <v>4533138.13934083</v>
      </c>
      <c r="M14" s="178" t="n">
        <f aca="false">SUM(M11:M13)</f>
        <v>4496954.54965512</v>
      </c>
      <c r="N14" s="178" t="n">
        <f aca="false">SUM(N11:N13)</f>
        <v>4461085.77412468</v>
      </c>
      <c r="O14" s="178" t="n">
        <f aca="false">SUM(O11:O13)</f>
        <v>4425528.70631786</v>
      </c>
      <c r="P14" s="178" t="n">
        <f aca="false">SUM(P11:P13)</f>
        <v>4390280.27521947</v>
      </c>
      <c r="Q14" s="178" t="n">
        <f aca="false">SUM(Q11:Q13)</f>
        <v>4355337.4447725</v>
      </c>
      <c r="R14" s="178" t="n">
        <f aca="false">SUM(R11:R13)</f>
        <v>4320697.21342634</v>
      </c>
      <c r="S14" s="178" t="n">
        <f aca="false">SUM(S11:S13)</f>
        <v>4286356.61369139</v>
      </c>
      <c r="T14" s="178" t="n">
        <f aca="false">SUM(T11:T13)</f>
        <v>4252312.71169995</v>
      </c>
      <c r="U14" s="178" t="n">
        <f aca="false">SUM(U11:U13)</f>
        <v>4218562.60677324</v>
      </c>
      <c r="V14" s="178" t="n">
        <f aca="false">SUM(V11:V13)</f>
        <v>4185103.43099458</v>
      </c>
      <c r="W14" s="178" t="n">
        <f aca="false">SUM(W11:W13)</f>
        <v>4151932.34878854</v>
      </c>
      <c r="X14" s="178" t="n">
        <f aca="false">SUM(X11:X13)</f>
        <v>4119046.556506</v>
      </c>
      <c r="Y14" s="178" t="n">
        <f aca="false">SUM(Y11:Y13)</f>
        <v>4086443.28201505</v>
      </c>
      <c r="Z14" s="178" t="n">
        <f aca="false">SUM(Z11:Z13)</f>
        <v>4054119.7842976</v>
      </c>
      <c r="AA14" s="178" t="n">
        <f aca="false">SUM(AA11:AA13)</f>
        <v>4022073.3530517</v>
      </c>
      <c r="AB14" s="178" t="n">
        <f aca="false">SUM(AB11:AB13)</f>
        <v>3990301.3082994</v>
      </c>
      <c r="AC14" s="179" t="n">
        <f aca="false">SUM(AC11:AC13)</f>
        <v>3958801.00000004</v>
      </c>
      <c r="AD14" s="180" t="n">
        <f aca="false">AC14</f>
        <v>3958801.00000004</v>
      </c>
      <c r="AE14" s="181" t="n">
        <f aca="false">'[2]Summary for 5th Plan'!$I11</f>
        <v>3962108.85462253</v>
      </c>
    </row>
    <row r="15" s="113" customFormat="true" ht="13.5" hidden="false" customHeight="false" outlineLevel="0" collapsed="false">
      <c r="A15" s="182"/>
      <c r="B15" s="182"/>
      <c r="C15" s="182"/>
      <c r="D15" s="182"/>
      <c r="E15" s="183"/>
      <c r="F15" s="147"/>
      <c r="G15" s="147"/>
      <c r="H15" s="147"/>
      <c r="I15" s="147"/>
      <c r="J15" s="147"/>
      <c r="K15" s="183"/>
      <c r="L15" s="184"/>
      <c r="M15" s="185"/>
      <c r="N15" s="185"/>
      <c r="O15" s="185"/>
      <c r="P15" s="185"/>
      <c r="Q15" s="185"/>
      <c r="R15" s="185"/>
      <c r="S15" s="185"/>
      <c r="T15" s="185"/>
      <c r="U15" s="185"/>
      <c r="V15" s="185"/>
      <c r="W15" s="185"/>
      <c r="X15" s="185"/>
      <c r="Y15" s="185"/>
    </row>
    <row r="16" customFormat="false" ht="39" hidden="false" customHeight="false" outlineLevel="0" collapsed="false">
      <c r="A16" s="186" t="s">
        <v>120</v>
      </c>
      <c r="B16" s="126" t="s">
        <v>114</v>
      </c>
      <c r="C16" s="126" t="s">
        <v>107</v>
      </c>
      <c r="D16" s="2" t="n">
        <v>2000</v>
      </c>
      <c r="E16" s="2" t="n">
        <v>2001</v>
      </c>
      <c r="F16" s="2" t="n">
        <v>2002</v>
      </c>
      <c r="G16" s="2" t="n">
        <v>2003</v>
      </c>
      <c r="H16" s="2" t="n">
        <v>2004</v>
      </c>
      <c r="I16" s="2" t="n">
        <v>2005</v>
      </c>
      <c r="J16" s="2" t="n">
        <v>2006</v>
      </c>
      <c r="K16" s="2" t="n">
        <v>2007</v>
      </c>
      <c r="L16" s="2" t="n">
        <v>2008</v>
      </c>
      <c r="M16" s="2" t="n">
        <v>2009</v>
      </c>
      <c r="N16" s="2" t="n">
        <v>2010</v>
      </c>
      <c r="O16" s="2" t="n">
        <v>2011</v>
      </c>
      <c r="P16" s="2" t="n">
        <v>2012</v>
      </c>
      <c r="Q16" s="2" t="n">
        <v>2013</v>
      </c>
      <c r="R16" s="2" t="n">
        <v>2014</v>
      </c>
      <c r="S16" s="2" t="n">
        <v>2015</v>
      </c>
      <c r="T16" s="2" t="n">
        <v>2016</v>
      </c>
      <c r="U16" s="2" t="n">
        <v>2017</v>
      </c>
      <c r="V16" s="2" t="n">
        <v>2018</v>
      </c>
      <c r="W16" s="2" t="n">
        <v>2019</v>
      </c>
      <c r="X16" s="2" t="n">
        <v>2020</v>
      </c>
      <c r="Y16" s="2" t="n">
        <v>2021</v>
      </c>
      <c r="Z16" s="2" t="n">
        <v>2022</v>
      </c>
      <c r="AA16" s="2" t="n">
        <v>2023</v>
      </c>
      <c r="AB16" s="2" t="n">
        <v>2024</v>
      </c>
      <c r="AC16" s="2" t="n">
        <v>2025</v>
      </c>
      <c r="AD16" s="4" t="s">
        <v>121</v>
      </c>
      <c r="AE16" s="5" t="s">
        <v>122</v>
      </c>
    </row>
    <row r="17" customFormat="false" ht="12.75" hidden="false" customHeight="false" outlineLevel="0" collapsed="false">
      <c r="A17" s="187" t="s">
        <v>5</v>
      </c>
      <c r="B17" s="188" t="n">
        <f aca="false">'[2]Housing Completion Summary'!$B$7</f>
        <v>0.689297101860872</v>
      </c>
      <c r="C17" s="189" t="n">
        <v>0.0290672629573158</v>
      </c>
      <c r="D17" s="190"/>
      <c r="E17" s="191" t="n">
        <v>46427.4990145321</v>
      </c>
      <c r="F17" s="191" t="n">
        <f aca="false">E17*(1+$C17)</f>
        <v>47777.0193368381</v>
      </c>
      <c r="G17" s="191" t="n">
        <f aca="false">F17*(1+$C17)</f>
        <v>49165.7665212187</v>
      </c>
      <c r="H17" s="191" t="n">
        <f aca="false">G17*(1+$C17)</f>
        <v>50594.8807851889</v>
      </c>
      <c r="I17" s="191" t="n">
        <f aca="false">H17*(1+$C17)</f>
        <v>52065.5354892661</v>
      </c>
      <c r="J17" s="191" t="n">
        <f aca="false">I17*(1+$C17)</f>
        <v>53578.938100346</v>
      </c>
      <c r="K17" s="191" t="n">
        <f aca="false">J17*(1+$C17)</f>
        <v>55136.3311830826</v>
      </c>
      <c r="L17" s="191" t="n">
        <f aca="false">K17*(1+$C17)</f>
        <v>56738.9934200829</v>
      </c>
      <c r="M17" s="191" t="n">
        <f aca="false">L17*(1+$C17)</f>
        <v>58388.2406617578</v>
      </c>
      <c r="N17" s="191" t="n">
        <f aca="false">M17*(1+$C17)</f>
        <v>60085.4270066882</v>
      </c>
      <c r="O17" s="191" t="n">
        <f aca="false">N17*(1+$C17)</f>
        <v>61831.9459133942</v>
      </c>
      <c r="P17" s="191" t="n">
        <f aca="false">O17*(1+$C17)</f>
        <v>63629.2313444214</v>
      </c>
      <c r="Q17" s="191" t="n">
        <f aca="false">P17*(1+$C17)</f>
        <v>65478.7589436816</v>
      </c>
      <c r="R17" s="191" t="n">
        <f aca="false">Q17*(1+$C17)</f>
        <v>67382.0472480162</v>
      </c>
      <c r="S17" s="191" t="n">
        <f aca="false">R17*(1+$C17)</f>
        <v>69340.6589339766</v>
      </c>
      <c r="T17" s="191" t="n">
        <f aca="false">S17*(1+$C17)</f>
        <v>71356.2021008441</v>
      </c>
      <c r="U17" s="191" t="n">
        <f aca="false">T17*(1+$C17)</f>
        <v>73430.3315909447</v>
      </c>
      <c r="V17" s="191" t="n">
        <f aca="false">U17*(1+$C17)</f>
        <v>75564.7503483416</v>
      </c>
      <c r="W17" s="191" t="n">
        <f aca="false">V17*(1+$C17)</f>
        <v>77761.2108170207</v>
      </c>
      <c r="X17" s="191" t="n">
        <f aca="false">W17*(1+$C17)</f>
        <v>80021.5163797183</v>
      </c>
      <c r="Y17" s="191" t="n">
        <f aca="false">X17*(1+$C17)</f>
        <v>82347.5228385708</v>
      </c>
      <c r="Z17" s="191" t="n">
        <f aca="false">Y17*(1+$C17)</f>
        <v>84741.1399388031</v>
      </c>
      <c r="AA17" s="191" t="n">
        <f aca="false">Z17*(1+$C17)</f>
        <v>87204.332936707</v>
      </c>
      <c r="AB17" s="191" t="n">
        <f aca="false">AA17*(1+$C17)</f>
        <v>89739.1242131956</v>
      </c>
      <c r="AC17" s="192" t="n">
        <f aca="false">AB17*(1+$C17)</f>
        <v>92347.5949342598</v>
      </c>
      <c r="AD17" s="193" t="n">
        <f aca="false">SUM(E17:AC17)</f>
        <v>1672135.0000009</v>
      </c>
      <c r="AE17" s="167" t="n">
        <f aca="false">'[2]Summary for 5th Plan'!$C3*'[2]PNW Households &amp;  Housing Units'!$B$48/'[2]PNW Households &amp;  Housing Units'!$C$48</f>
        <v>1673531.77004624</v>
      </c>
    </row>
    <row r="18" customFormat="false" ht="12.75" hidden="false" customHeight="false" outlineLevel="0" collapsed="false">
      <c r="A18" s="194" t="s">
        <v>118</v>
      </c>
      <c r="B18" s="195" t="n">
        <f aca="false">'[2]Housing Completion Summary'!$C$7</f>
        <v>0.207461328057776</v>
      </c>
      <c r="C18" s="196" t="n">
        <v>0.00765638983507391</v>
      </c>
      <c r="D18" s="169"/>
      <c r="E18" s="137" t="n">
        <v>18342.3784541768</v>
      </c>
      <c r="F18" s="137" t="n">
        <f aca="false">E18*(1+$C18)</f>
        <v>18482.8148541244</v>
      </c>
      <c r="G18" s="137" t="n">
        <f aca="false">F18*(1+$C18)</f>
        <v>18624.3264898971</v>
      </c>
      <c r="H18" s="137" t="n">
        <f aca="false">G18*(1+$C18)</f>
        <v>18766.9215939194</v>
      </c>
      <c r="I18" s="137" t="n">
        <f aca="false">H18*(1+$C18)</f>
        <v>18910.6084616468</v>
      </c>
      <c r="J18" s="137" t="n">
        <f aca="false">I18*(1+$C18)</f>
        <v>19055.3954520476</v>
      </c>
      <c r="K18" s="137" t="n">
        <f aca="false">J18*(1+$C18)</f>
        <v>19201.2909880899</v>
      </c>
      <c r="L18" s="137" t="n">
        <f aca="false">K18*(1+$C18)</f>
        <v>19348.3035572315</v>
      </c>
      <c r="M18" s="137" t="n">
        <f aca="false">L18*(1+$C18)</f>
        <v>19496.441711913</v>
      </c>
      <c r="N18" s="137" t="n">
        <f aca="false">M18*(1+$C18)</f>
        <v>19645.7140700562</v>
      </c>
      <c r="O18" s="137" t="n">
        <f aca="false">N18*(1+$C18)</f>
        <v>19796.1293155649</v>
      </c>
      <c r="P18" s="137" t="n">
        <f aca="false">O18*(1+$C18)</f>
        <v>19947.6961988304</v>
      </c>
      <c r="Q18" s="137" t="n">
        <f aca="false">P18*(1+$C18)</f>
        <v>20100.4235372403</v>
      </c>
      <c r="R18" s="137" t="n">
        <f aca="false">Q18*(1+$C18)</f>
        <v>20254.3202156915</v>
      </c>
      <c r="S18" s="137" t="n">
        <f aca="false">R18*(1+$C18)</f>
        <v>20409.3951871072</v>
      </c>
      <c r="T18" s="137" t="n">
        <f aca="false">S18*(1+$C18)</f>
        <v>20565.6574729578</v>
      </c>
      <c r="U18" s="137" t="n">
        <f aca="false">T18*(1+$C18)</f>
        <v>20723.1161637854</v>
      </c>
      <c r="V18" s="137" t="n">
        <f aca="false">U18*(1+$C18)</f>
        <v>20881.7804197328</v>
      </c>
      <c r="W18" s="137" t="n">
        <f aca="false">V18*(1+$C18)</f>
        <v>21041.6594710767</v>
      </c>
      <c r="X18" s="137" t="n">
        <f aca="false">W18*(1+$C18)</f>
        <v>21202.7626187642</v>
      </c>
      <c r="Y18" s="137" t="n">
        <f aca="false">X18*(1+$C18)</f>
        <v>21365.099234954</v>
      </c>
      <c r="Z18" s="137" t="n">
        <f aca="false">Y18*(1+$C18)</f>
        <v>21528.6787635618</v>
      </c>
      <c r="AA18" s="137" t="n">
        <f aca="false">Z18*(1+$C18)</f>
        <v>21693.5107208097</v>
      </c>
      <c r="AB18" s="137" t="n">
        <f aca="false">AA18*(1+$C18)</f>
        <v>21859.6046957796</v>
      </c>
      <c r="AC18" s="172" t="n">
        <f aca="false">AB18*(1+$C18)</f>
        <v>22026.9703509711</v>
      </c>
      <c r="AD18" s="197" t="n">
        <f aca="false">SUM(E18:AC18)</f>
        <v>503270.99999993</v>
      </c>
      <c r="AE18" s="167" t="n">
        <f aca="false">'[2]Summary for 5th Plan'!$C4*'[2]PNW Households &amp;  Housing Units'!$B$48/'[2]PNW Households &amp;  Housing Units'!$C$48</f>
        <v>503691.54697353</v>
      </c>
    </row>
    <row r="19" customFormat="false" ht="12.75" hidden="false" customHeight="false" outlineLevel="0" collapsed="false">
      <c r="A19" s="194" t="s">
        <v>7</v>
      </c>
      <c r="B19" s="195" t="n">
        <f aca="false">'[2]Housing Completion Summary'!$D$7</f>
        <v>0.103241570081352</v>
      </c>
      <c r="C19" s="196" t="n">
        <v>0.0197690495474565</v>
      </c>
      <c r="D19" s="169"/>
      <c r="E19" s="137" t="n">
        <v>7842.21463483106</v>
      </c>
      <c r="F19" s="137" t="n">
        <f aca="false">E19*(1+$C19)</f>
        <v>7997.24776450882</v>
      </c>
      <c r="G19" s="137" t="n">
        <f aca="false">F19*(1+$C19)</f>
        <v>8155.34575180868</v>
      </c>
      <c r="H19" s="137" t="n">
        <f aca="false">G19*(1+$C19)</f>
        <v>8316.56918605283</v>
      </c>
      <c r="I19" s="137" t="n">
        <f aca="false">H19*(1+$C19)</f>
        <v>8480.97985435675</v>
      </c>
      <c r="J19" s="137" t="n">
        <f aca="false">I19*(1+$C19)</f>
        <v>8648.64076530851</v>
      </c>
      <c r="K19" s="137" t="n">
        <f aca="false">J19*(1+$C19)</f>
        <v>8819.61617311605</v>
      </c>
      <c r="L19" s="137" t="n">
        <f aca="false">K19*(1+$C19)</f>
        <v>8993.97160223193</v>
      </c>
      <c r="M19" s="137" t="n">
        <f aca="false">L19*(1+$C19)</f>
        <v>9171.77387246487</v>
      </c>
      <c r="N19" s="137" t="n">
        <f aca="false">M19*(1+$C19)</f>
        <v>9353.09112458769</v>
      </c>
      <c r="O19" s="137" t="n">
        <f aca="false">N19*(1+$C19)</f>
        <v>9537.99284645154</v>
      </c>
      <c r="P19" s="137" t="n">
        <f aca="false">O19*(1+$C19)</f>
        <v>9726.54989961633</v>
      </c>
      <c r="Q19" s="137" t="n">
        <f aca="false">P19*(1+$C19)</f>
        <v>9918.83454650765</v>
      </c>
      <c r="R19" s="137" t="n">
        <f aca="false">Q19*(1+$C19)</f>
        <v>10114.9204781106</v>
      </c>
      <c r="S19" s="137" t="n">
        <f aca="false">R19*(1+$C19)</f>
        <v>10314.8828422109</v>
      </c>
      <c r="T19" s="137" t="n">
        <f aca="false">S19*(1+$C19)</f>
        <v>10518.7982721948</v>
      </c>
      <c r="U19" s="137" t="n">
        <f aca="false">T19*(1+$C19)</f>
        <v>10726.7449164175</v>
      </c>
      <c r="V19" s="137" t="n">
        <f aca="false">U19*(1+$C19)</f>
        <v>10938.8024681531</v>
      </c>
      <c r="W19" s="137" t="n">
        <f aca="false">V19*(1+$C19)</f>
        <v>11155.0521961359</v>
      </c>
      <c r="X19" s="137" t="n">
        <f aca="false">W19*(1+$C19)</f>
        <v>11375.5769757058</v>
      </c>
      <c r="Y19" s="137" t="n">
        <f aca="false">X19*(1+$C19)</f>
        <v>11600.4613205694</v>
      </c>
      <c r="Z19" s="137" t="n">
        <f aca="false">Y19*(1+$C19)</f>
        <v>11829.7914151891</v>
      </c>
      <c r="AA19" s="137" t="n">
        <f aca="false">Z19*(1+$C19)</f>
        <v>12063.655147812</v>
      </c>
      <c r="AB19" s="137" t="n">
        <f aca="false">AA19*(1+$C19)</f>
        <v>12302.1421441525</v>
      </c>
      <c r="AC19" s="172" t="n">
        <f aca="false">AB19*(1+$C19)</f>
        <v>12545.3438017402</v>
      </c>
      <c r="AD19" s="197" t="n">
        <f aca="false">SUM(E19:AC19)</f>
        <v>250449.000000235</v>
      </c>
      <c r="AE19" s="167" t="n">
        <f aca="false">'[2]Summary for 5th Plan'!$C5*'[2]PNW Households &amp;  Housing Units'!$B$48/'[2]PNW Households &amp;  Housing Units'!$C$48</f>
        <v>250658.311277032</v>
      </c>
    </row>
    <row r="20" customFormat="false" ht="13.5" hidden="false" customHeight="false" outlineLevel="0" collapsed="false">
      <c r="A20" s="141" t="s">
        <v>123</v>
      </c>
      <c r="B20" s="198" t="n">
        <f aca="false">SUM(B17:B19)</f>
        <v>1</v>
      </c>
      <c r="C20" s="176" t="n">
        <v>0.0232832802755974</v>
      </c>
      <c r="D20" s="199"/>
      <c r="E20" s="178" t="n">
        <v>72612.09210354</v>
      </c>
      <c r="F20" s="178" t="n">
        <f aca="false">E20*(1+$C20)</f>
        <v>74302.7397953842</v>
      </c>
      <c r="G20" s="178" t="n">
        <f aca="false">F20*(1+$C20)</f>
        <v>76032.7513112849</v>
      </c>
      <c r="H20" s="178" t="n">
        <f aca="false">G20*(1+$C20)</f>
        <v>77803.0431701903</v>
      </c>
      <c r="I20" s="178" t="n">
        <f aca="false">H20*(1+$C20)</f>
        <v>79614.5532306163</v>
      </c>
      <c r="J20" s="178" t="n">
        <f aca="false">I20*(1+$C20)</f>
        <v>81468.2411875012</v>
      </c>
      <c r="K20" s="178" t="n">
        <f aca="false">J20*(1+$C20)</f>
        <v>83365.0890806297</v>
      </c>
      <c r="L20" s="178" t="n">
        <f aca="false">K20*(1+$C20)</f>
        <v>85306.1018148941</v>
      </c>
      <c r="M20" s="178" t="n">
        <f aca="false">L20*(1+$C20)</f>
        <v>87292.307692669</v>
      </c>
      <c r="N20" s="178" t="n">
        <f aca="false">M20*(1+$C20)</f>
        <v>89324.7589585811</v>
      </c>
      <c r="O20" s="178" t="n">
        <f aca="false">N20*(1+$C20)</f>
        <v>91404.5323569639</v>
      </c>
      <c r="P20" s="178" t="n">
        <f aca="false">O20*(1+$C20)</f>
        <v>93532.729702291</v>
      </c>
      <c r="Q20" s="178" t="n">
        <f aca="false">P20*(1+$C20)</f>
        <v>95710.4784628911</v>
      </c>
      <c r="R20" s="178" t="n">
        <f aca="false">Q20*(1+$C20)</f>
        <v>97938.9323582541</v>
      </c>
      <c r="S20" s="178" t="n">
        <f aca="false">R20*(1+$C20)</f>
        <v>100219.271970244</v>
      </c>
      <c r="T20" s="178" t="n">
        <f aca="false">S20*(1+$C20)</f>
        <v>102552.705368544</v>
      </c>
      <c r="U20" s="178" t="n">
        <f aca="false">T20*(1+$C20)</f>
        <v>104940.46875066</v>
      </c>
      <c r="V20" s="178" t="n">
        <f aca="false">U20*(1+$C20)</f>
        <v>107383.827096834</v>
      </c>
      <c r="W20" s="178" t="n">
        <f aca="false">V20*(1+$C20)</f>
        <v>109884.074840196</v>
      </c>
      <c r="X20" s="178" t="n">
        <f aca="false">W20*(1+$C20)</f>
        <v>112442.536552525</v>
      </c>
      <c r="Y20" s="178" t="n">
        <f aca="false">X20*(1+$C20)</f>
        <v>115060.567645977</v>
      </c>
      <c r="Z20" s="178" t="n">
        <f aca="false">Y20*(1+$C20)</f>
        <v>117739.555091147</v>
      </c>
      <c r="AA20" s="178" t="n">
        <f aca="false">Z20*(1+$C20)</f>
        <v>120480.918151859</v>
      </c>
      <c r="AB20" s="178" t="n">
        <f aca="false">AA20*(1+$C20)</f>
        <v>123286.10913705</v>
      </c>
      <c r="AC20" s="179" t="n">
        <f aca="false">AB20*(1+$C20)</f>
        <v>126156.614170176</v>
      </c>
      <c r="AD20" s="200" t="n">
        <f aca="false">SUM(E20:AC20)</f>
        <v>2425855.0000009</v>
      </c>
      <c r="AE20" s="181" t="n">
        <f aca="false">'[2]Summary for 5th Plan'!$C6*'[2]PNW Households &amp;  Housing Units'!$B$48/'[2]PNW Households &amp;  Housing Units'!$C$48</f>
        <v>2427881.62829681</v>
      </c>
    </row>
    <row r="21" customFormat="false" ht="13.5" hidden="false" customHeight="false" outlineLevel="0" collapsed="false">
      <c r="B21" s="201"/>
      <c r="C21" s="201"/>
      <c r="D21" s="201"/>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row>
    <row r="22" customFormat="false" ht="39" hidden="false" customHeight="false" outlineLevel="0" collapsed="false">
      <c r="A22" s="186" t="s">
        <v>124</v>
      </c>
      <c r="B22" s="126" t="s">
        <v>114</v>
      </c>
      <c r="C22" s="126" t="s">
        <v>125</v>
      </c>
      <c r="D22" s="2" t="n">
        <v>2000</v>
      </c>
      <c r="E22" s="2" t="n">
        <v>2001</v>
      </c>
      <c r="F22" s="2" t="n">
        <v>2002</v>
      </c>
      <c r="G22" s="2" t="n">
        <v>2003</v>
      </c>
      <c r="H22" s="2" t="n">
        <v>2004</v>
      </c>
      <c r="I22" s="2" t="n">
        <v>2005</v>
      </c>
      <c r="J22" s="2" t="n">
        <v>2006</v>
      </c>
      <c r="K22" s="2" t="n">
        <v>2007</v>
      </c>
      <c r="L22" s="2" t="n">
        <v>2008</v>
      </c>
      <c r="M22" s="2" t="n">
        <v>2009</v>
      </c>
      <c r="N22" s="2" t="n">
        <v>2010</v>
      </c>
      <c r="O22" s="2" t="n">
        <v>2011</v>
      </c>
      <c r="P22" s="2" t="n">
        <v>2012</v>
      </c>
      <c r="Q22" s="2" t="n">
        <v>2013</v>
      </c>
      <c r="R22" s="2" t="n">
        <v>2014</v>
      </c>
      <c r="S22" s="2" t="n">
        <v>2015</v>
      </c>
      <c r="T22" s="2" t="n">
        <v>2016</v>
      </c>
      <c r="U22" s="2" t="n">
        <v>2017</v>
      </c>
      <c r="V22" s="2" t="n">
        <v>2018</v>
      </c>
      <c r="W22" s="2" t="n">
        <v>2019</v>
      </c>
      <c r="X22" s="2" t="n">
        <v>2020</v>
      </c>
      <c r="Y22" s="2" t="n">
        <v>2021</v>
      </c>
      <c r="Z22" s="2" t="n">
        <v>2022</v>
      </c>
      <c r="AA22" s="2" t="n">
        <v>2023</v>
      </c>
      <c r="AB22" s="2" t="n">
        <v>2024</v>
      </c>
      <c r="AC22" s="2" t="n">
        <v>2025</v>
      </c>
      <c r="AD22" s="4" t="s">
        <v>121</v>
      </c>
    </row>
    <row r="23" customFormat="false" ht="12.75" hidden="false" customHeight="false" outlineLevel="0" collapsed="false">
      <c r="A23" s="187" t="s">
        <v>5</v>
      </c>
      <c r="B23" s="188" t="n">
        <f aca="false">B11</f>
        <v>0.745436643171487</v>
      </c>
      <c r="C23" s="188" t="n">
        <f aca="false">AD23/AD$26</f>
        <v>0.732691471552962</v>
      </c>
      <c r="D23" s="202" t="n">
        <f aca="false">D11+D17</f>
        <v>3603683</v>
      </c>
      <c r="E23" s="191" t="n">
        <f aca="false">E11+SUM($E17:E17)</f>
        <v>3624057.29114782</v>
      </c>
      <c r="F23" s="191" t="n">
        <f aca="false">F11+SUM($E17:F17)</f>
        <v>3645969.45704317</v>
      </c>
      <c r="G23" s="191" t="n">
        <f aca="false">G11+SUM($E17:G17)</f>
        <v>3669457.36281986</v>
      </c>
      <c r="H23" s="191" t="n">
        <f aca="false">H11+SUM($E17:H17)</f>
        <v>3694560.02367398</v>
      </c>
      <c r="I23" s="191" t="n">
        <f aca="false">I11+SUM($E17:I17)</f>
        <v>3721317.6379357</v>
      </c>
      <c r="J23" s="191" t="n">
        <f aca="false">J11+SUM($E17:J17)</f>
        <v>3749771.62110505</v>
      </c>
      <c r="K23" s="191" t="n">
        <f aca="false">K11+SUM($E17:K17)</f>
        <v>3779964.64087945</v>
      </c>
      <c r="L23" s="191" t="n">
        <f aca="false">L11+SUM($E17:L17)</f>
        <v>3811940.6532021</v>
      </c>
      <c r="M23" s="191" t="n">
        <f aca="false">M11+SUM($E17:M17)</f>
        <v>3845744.93936059</v>
      </c>
      <c r="N23" s="191" t="n">
        <f aca="false">N11+SUM($E17:N17)</f>
        <v>3881424.14416645</v>
      </c>
      <c r="O23" s="191" t="n">
        <f aca="false">O11+SUM($E17:O17)</f>
        <v>3919026.31524695</v>
      </c>
      <c r="P23" s="191" t="n">
        <f aca="false">P11+SUM($E17:P17)</f>
        <v>3958600.94348149</v>
      </c>
      <c r="Q23" s="191" t="n">
        <f aca="false">Q11+SUM($E17:Q17)</f>
        <v>4000199.00461578</v>
      </c>
      <c r="R23" s="191" t="n">
        <f aca="false">R11+SUM($E17:R17)</f>
        <v>4043873.0020881</v>
      </c>
      <c r="S23" s="191" t="n">
        <f aca="false">S11+SUM($E17:S17)</f>
        <v>4089677.01110284</v>
      </c>
      <c r="T23" s="191" t="n">
        <f aca="false">T11+SUM($E17:T17)</f>
        <v>4137666.72398749</v>
      </c>
      <c r="U23" s="191" t="n">
        <f aca="false">U11+SUM($E17:U17)</f>
        <v>4187899.49687047</v>
      </c>
      <c r="V23" s="191" t="n">
        <f aca="false">V11+SUM($E17:V17)</f>
        <v>4240434.39771807</v>
      </c>
      <c r="W23" s="191" t="n">
        <f aca="false">W11+SUM($E17:W17)</f>
        <v>4295332.2557701</v>
      </c>
      <c r="X23" s="191" t="n">
        <f aca="false">X11+SUM($E17:X17)</f>
        <v>4352655.71241479</v>
      </c>
      <c r="Y23" s="191" t="n">
        <f aca="false">Y11+SUM($E17:Y17)</f>
        <v>4412469.27354484</v>
      </c>
      <c r="Z23" s="191" t="n">
        <f aca="false">Z11+SUM($E17:Z17)</f>
        <v>4474839.36343757</v>
      </c>
      <c r="AA23" s="191" t="n">
        <f aca="false">AA11+SUM($E17:AA17)</f>
        <v>4539834.38020353</v>
      </c>
      <c r="AB23" s="191" t="n">
        <f aca="false">AB11+SUM($E17:AB17)</f>
        <v>4607524.75284913</v>
      </c>
      <c r="AC23" s="191" t="n">
        <f aca="false">AC11+SUM($E17:AC17)</f>
        <v>4677983.00000014</v>
      </c>
      <c r="AD23" s="193" t="n">
        <f aca="false">AD11+AD17</f>
        <v>4677983.00000014</v>
      </c>
      <c r="AE23" s="156"/>
    </row>
    <row r="24" customFormat="false" ht="12.75" hidden="false" customHeight="false" outlineLevel="0" collapsed="false">
      <c r="A24" s="194" t="s">
        <v>118</v>
      </c>
      <c r="B24" s="195" t="n">
        <f aca="false">B12</f>
        <v>0.159017029264685</v>
      </c>
      <c r="C24" s="195" t="n">
        <f aca="false">AD24/AD$26</f>
        <v>0.179254763295081</v>
      </c>
      <c r="D24" s="136" t="n">
        <f aca="false">D12+D18</f>
        <v>768740</v>
      </c>
      <c r="E24" s="137" t="n">
        <f aca="false">E12+SUM($E18:E18)</f>
        <v>781524.669831259</v>
      </c>
      <c r="F24" s="137" t="n">
        <f aca="false">F12+SUM($E18:F18)</f>
        <v>794489.956260109</v>
      </c>
      <c r="G24" s="137" t="n">
        <f aca="false">G12+SUM($E18:G18)</f>
        <v>807636.644034265</v>
      </c>
      <c r="H24" s="137" t="n">
        <f aca="false">H12+SUM($E18:H18)</f>
        <v>820965.528233987</v>
      </c>
      <c r="I24" s="137" t="n">
        <f aca="false">I12+SUM($E18:I18)</f>
        <v>834477.414319932</v>
      </c>
      <c r="J24" s="137" t="n">
        <f aca="false">J12+SUM($E18:J18)</f>
        <v>848173.118181588</v>
      </c>
      <c r="K24" s="137" t="n">
        <f aca="false">K12+SUM($E18:K18)</f>
        <v>862053.466186317</v>
      </c>
      <c r="L24" s="137" t="n">
        <f aca="false">L12+SUM($E18:L18)</f>
        <v>876119.295228981</v>
      </c>
      <c r="M24" s="137" t="n">
        <f aca="false">M12+SUM($E18:M18)</f>
        <v>890371.452782181</v>
      </c>
      <c r="N24" s="137" t="n">
        <f aca="false">N12+SUM($E18:N18)</f>
        <v>904810.796947096</v>
      </c>
      <c r="O24" s="137" t="n">
        <f aca="false">O12+SUM($E18:O18)</f>
        <v>919438.196504923</v>
      </c>
      <c r="P24" s="137" t="n">
        <f aca="false">P12+SUM($E18:P18)</f>
        <v>934254.530968943</v>
      </c>
      <c r="Q24" s="137" t="n">
        <f aca="false">Q12+SUM($E18:Q18)</f>
        <v>949260.690637179</v>
      </c>
      <c r="R24" s="137" t="n">
        <f aca="false">R12+SUM($E18:R18)</f>
        <v>964457.576645694</v>
      </c>
      <c r="S24" s="137" t="n">
        <f aca="false">S12+SUM($E18:S18)</f>
        <v>979846.101022485</v>
      </c>
      <c r="T24" s="137" t="n">
        <f aca="false">T12+SUM($E18:T18)</f>
        <v>995427.18674202</v>
      </c>
      <c r="U24" s="137" t="n">
        <f aca="false">U12+SUM($E18:U18)</f>
        <v>1011201.76778039</v>
      </c>
      <c r="V24" s="137" t="n">
        <f aca="false">V12+SUM($E18:V18)</f>
        <v>1027170.7891711</v>
      </c>
      <c r="W24" s="137" t="n">
        <f aca="false">W12+SUM($E18:W18)</f>
        <v>1043335.20706147</v>
      </c>
      <c r="X24" s="137" t="n">
        <f aca="false">X12+SUM($E18:X18)</f>
        <v>1059695.9887697</v>
      </c>
      <c r="Y24" s="137" t="n">
        <f aca="false">Y12+SUM($E18:Y18)</f>
        <v>1076254.11284256</v>
      </c>
      <c r="Z24" s="137" t="n">
        <f aca="false">Z12+SUM($E18:Z18)</f>
        <v>1093010.56911373</v>
      </c>
      <c r="AA24" s="137" t="n">
        <f aca="false">AA12+SUM($E18:AA18)</f>
        <v>1109966.35876278</v>
      </c>
      <c r="AB24" s="137" t="n">
        <f aca="false">AB12+SUM($E18:AB18)</f>
        <v>1127122.49437481</v>
      </c>
      <c r="AC24" s="137" t="n">
        <f aca="false">AC12+SUM($E18:AC18)</f>
        <v>1144480.00000069</v>
      </c>
      <c r="AD24" s="197" t="n">
        <f aca="false">AD12+AD18</f>
        <v>1144480.00000069</v>
      </c>
      <c r="AE24" s="156"/>
    </row>
    <row r="25" customFormat="false" ht="12.75" hidden="false" customHeight="false" outlineLevel="0" collapsed="false">
      <c r="A25" s="194" t="s">
        <v>7</v>
      </c>
      <c r="B25" s="195" t="n">
        <f aca="false">B13</f>
        <v>0.0955463275638274</v>
      </c>
      <c r="C25" s="195" t="n">
        <f aca="false">AD25/AD$26</f>
        <v>0.0880537651519819</v>
      </c>
      <c r="D25" s="136" t="n">
        <f aca="false">D13+D19</f>
        <v>461902</v>
      </c>
      <c r="E25" s="137" t="n">
        <f aca="false">E13+SUM($E19:E19)</f>
        <v>462536.790173662</v>
      </c>
      <c r="F25" s="137" t="n">
        <f aca="false">F13+SUM($E19:F19)</f>
        <v>463439.076656125</v>
      </c>
      <c r="G25" s="137" t="n">
        <f aca="false">G13+SUM($E19:G19)</f>
        <v>464610.169452536</v>
      </c>
      <c r="H25" s="137" t="n">
        <f aca="false">H13+SUM($E19:H19)</f>
        <v>466051.466539722</v>
      </c>
      <c r="I25" s="137" t="n">
        <f aca="false">I13+SUM($E19:I19)</f>
        <v>467764.454636719</v>
      </c>
      <c r="J25" s="137" t="n">
        <f aca="false">J13+SUM($E19:J19)</f>
        <v>469750.710005639</v>
      </c>
      <c r="K25" s="137" t="n">
        <f aca="false">K13+SUM($E19:K19)</f>
        <v>472011.89928325</v>
      </c>
      <c r="L25" s="137" t="n">
        <f aca="false">L13+SUM($E19:L19)</f>
        <v>474549.780343649</v>
      </c>
      <c r="M25" s="137" t="n">
        <f aca="false">M13+SUM($E19:M19)</f>
        <v>477366.203192392</v>
      </c>
      <c r="N25" s="137" t="n">
        <f aca="false">N13+SUM($E19:N19)</f>
        <v>480463.110892506</v>
      </c>
      <c r="O25" s="137" t="n">
        <f aca="false">O13+SUM($E19:O19)</f>
        <v>483842.540522768</v>
      </c>
      <c r="P25" s="137" t="n">
        <f aca="false">P13+SUM($E19:P19)</f>
        <v>487506.624168689</v>
      </c>
      <c r="Q25" s="137" t="n">
        <f aca="false">Q13+SUM($E19:Q19)</f>
        <v>491457.589946622</v>
      </c>
      <c r="R25" s="137" t="n">
        <f aca="false">R13+SUM($E19:R19)</f>
        <v>495697.763061442</v>
      </c>
      <c r="S25" s="137" t="n">
        <f aca="false">S13+SUM($E19:S19)</f>
        <v>500229.566898259</v>
      </c>
      <c r="T25" s="137" t="n">
        <f aca="false">T13+SUM($E19:T19)</f>
        <v>505055.524148624</v>
      </c>
      <c r="U25" s="137" t="n">
        <f aca="false">U13+SUM($E19:U19)</f>
        <v>510178.257971713</v>
      </c>
      <c r="V25" s="137" t="n">
        <f aca="false">V13+SUM($E19:V19)</f>
        <v>515600.493190978</v>
      </c>
      <c r="W25" s="137" t="n">
        <f aca="false">W13+SUM($E19:W19)</f>
        <v>521325.057526778</v>
      </c>
      <c r="X25" s="137" t="n">
        <f aca="false">X13+SUM($E19:X19)</f>
        <v>527354.882865505</v>
      </c>
      <c r="Y25" s="137" t="n">
        <f aca="false">Y13+SUM($E19:Y19)</f>
        <v>533693.00656573</v>
      </c>
      <c r="Z25" s="137" t="n">
        <f aca="false">Z13+SUM($E19:Z19)</f>
        <v>540342.572801932</v>
      </c>
      <c r="AA25" s="137" t="n">
        <f aca="false">AA13+SUM($E19:AA19)</f>
        <v>547306.833946351</v>
      </c>
      <c r="AB25" s="137" t="n">
        <f aca="false">AB13+SUM($E19:AB19)</f>
        <v>554589.151989552</v>
      </c>
      <c r="AC25" s="137" t="n">
        <f aca="false">AC13+SUM($E19:AC19)</f>
        <v>562193.000000276</v>
      </c>
      <c r="AD25" s="197" t="n">
        <f aca="false">AD13+AD19</f>
        <v>562193.000000276</v>
      </c>
      <c r="AE25" s="156"/>
    </row>
    <row r="26" customFormat="false" ht="13.5" hidden="false" customHeight="false" outlineLevel="0" collapsed="false">
      <c r="A26" s="141" t="s">
        <v>8</v>
      </c>
      <c r="B26" s="198" t="n">
        <f aca="false">SUM(B23:B25)</f>
        <v>1</v>
      </c>
      <c r="C26" s="198" t="n">
        <f aca="false">AD26/AD$26</f>
        <v>1</v>
      </c>
      <c r="D26" s="203" t="n">
        <f aca="false">D14+D20</f>
        <v>4834325</v>
      </c>
      <c r="E26" s="178" t="n">
        <f aca="false">E14+SUM($E20:E20)</f>
        <v>4868118.75115274</v>
      </c>
      <c r="F26" s="178" t="n">
        <f aca="false">F14+SUM($E20:F20)</f>
        <v>4903944.14779932</v>
      </c>
      <c r="G26" s="178" t="n">
        <f aca="false">G14+SUM($E20:G20)</f>
        <v>4941837.14669494</v>
      </c>
      <c r="H26" s="178" t="n">
        <f aca="false">H14+SUM($E20:H20)</f>
        <v>4981834.66044099</v>
      </c>
      <c r="I26" s="178" t="n">
        <f aca="false">I14+SUM($E20:I20)</f>
        <v>5023974.578311</v>
      </c>
      <c r="J26" s="178" t="n">
        <f aca="false">J14+SUM($E20:J20)</f>
        <v>5068295.78758072</v>
      </c>
      <c r="K26" s="178" t="n">
        <f aca="false">K14+SUM($E20:K20)</f>
        <v>5114838.19537381</v>
      </c>
      <c r="L26" s="178" t="n">
        <f aca="false">L14+SUM($E20:L20)</f>
        <v>5163642.75103487</v>
      </c>
      <c r="M26" s="178" t="n">
        <f aca="false">M14+SUM($E20:M20)</f>
        <v>5214751.46904183</v>
      </c>
      <c r="N26" s="178" t="n">
        <f aca="false">N14+SUM($E20:N20)</f>
        <v>5268207.45246997</v>
      </c>
      <c r="O26" s="178" t="n">
        <f aca="false">O14+SUM($E20:O20)</f>
        <v>5324054.91702012</v>
      </c>
      <c r="P26" s="178" t="n">
        <f aca="false">P14+SUM($E20:P20)</f>
        <v>5382339.21562402</v>
      </c>
      <c r="Q26" s="178" t="n">
        <f aca="false">Q14+SUM($E20:Q20)</f>
        <v>5443106.86363994</v>
      </c>
      <c r="R26" s="178" t="n">
        <f aca="false">R14+SUM($E20:R20)</f>
        <v>5506405.56465203</v>
      </c>
      <c r="S26" s="178" t="n">
        <f aca="false">S14+SUM($E20:S20)</f>
        <v>5572284.23688733</v>
      </c>
      <c r="T26" s="178" t="n">
        <f aca="false">T14+SUM($E20:T20)</f>
        <v>5640793.04026443</v>
      </c>
      <c r="U26" s="178" t="n">
        <f aca="false">U14+SUM($E20:U20)</f>
        <v>5711983.40408838</v>
      </c>
      <c r="V26" s="178" t="n">
        <f aca="false">V14+SUM($E20:V20)</f>
        <v>5785908.05540655</v>
      </c>
      <c r="W26" s="178" t="n">
        <f aca="false">W14+SUM($E20:W20)</f>
        <v>5862621.04804071</v>
      </c>
      <c r="X26" s="178" t="n">
        <f aca="false">X14+SUM($E20:X20)</f>
        <v>5942177.7923107</v>
      </c>
      <c r="Y26" s="178" t="n">
        <f aca="false">Y14+SUM($E20:Y20)</f>
        <v>6024635.08546572</v>
      </c>
      <c r="Z26" s="178" t="n">
        <f aca="false">Z14+SUM($E20:Z20)</f>
        <v>6110051.14283942</v>
      </c>
      <c r="AA26" s="178" t="n">
        <f aca="false">AA14+SUM($E20:AA20)</f>
        <v>6198485.62974538</v>
      </c>
      <c r="AB26" s="178" t="n">
        <f aca="false">AB14+SUM($E20:AB20)</f>
        <v>6289999.69413012</v>
      </c>
      <c r="AC26" s="178" t="n">
        <f aca="false">AC14+SUM($E20:AC20)</f>
        <v>6384656.00000095</v>
      </c>
      <c r="AD26" s="200" t="n">
        <f aca="false">AD14+AD20</f>
        <v>6384656.00000095</v>
      </c>
      <c r="AE26" s="156"/>
    </row>
    <row r="27" customFormat="false" ht="12.75" hidden="false" customHeight="false" outlineLevel="0" collapsed="false">
      <c r="AD27" s="132"/>
    </row>
    <row r="28" customFormat="false" ht="12.75" hidden="false" customHeight="false" outlineLevel="0" collapsed="false">
      <c r="AD28" s="132"/>
    </row>
    <row r="29" customFormat="false" ht="12.75" hidden="false" customHeight="false" outlineLevel="0" collapsed="false">
      <c r="AD29" s="132"/>
    </row>
    <row r="30" customFormat="false" ht="13.5" hidden="false" customHeight="false" outlineLevel="0" collapsed="false">
      <c r="AD30" s="132"/>
    </row>
    <row r="31" customFormat="false" ht="39" hidden="false" customHeight="false" outlineLevel="0" collapsed="false">
      <c r="A31" s="204" t="s">
        <v>126</v>
      </c>
      <c r="B31" s="158" t="s">
        <v>114</v>
      </c>
      <c r="C31" s="126" t="s">
        <v>115</v>
      </c>
      <c r="D31" s="2" t="n">
        <v>2000</v>
      </c>
      <c r="E31" s="2" t="n">
        <v>2001</v>
      </c>
      <c r="F31" s="2" t="n">
        <v>2002</v>
      </c>
      <c r="G31" s="2" t="n">
        <v>2003</v>
      </c>
      <c r="H31" s="2" t="n">
        <v>2004</v>
      </c>
      <c r="I31" s="2" t="n">
        <v>2005</v>
      </c>
      <c r="J31" s="2" t="n">
        <v>2006</v>
      </c>
      <c r="K31" s="2" t="n">
        <v>2007</v>
      </c>
      <c r="L31" s="2" t="n">
        <v>2008</v>
      </c>
      <c r="M31" s="2" t="n">
        <v>2009</v>
      </c>
      <c r="N31" s="2" t="n">
        <v>2010</v>
      </c>
      <c r="O31" s="2" t="n">
        <v>2011</v>
      </c>
      <c r="P31" s="2" t="n">
        <v>2012</v>
      </c>
      <c r="Q31" s="2" t="n">
        <v>2013</v>
      </c>
      <c r="R31" s="2" t="n">
        <v>2014</v>
      </c>
      <c r="S31" s="2" t="n">
        <v>2015</v>
      </c>
      <c r="T31" s="2" t="n">
        <v>2016</v>
      </c>
      <c r="U31" s="2" t="n">
        <v>2017</v>
      </c>
      <c r="V31" s="2" t="n">
        <v>2018</v>
      </c>
      <c r="W31" s="2" t="n">
        <v>2019</v>
      </c>
      <c r="X31" s="2" t="n">
        <v>2020</v>
      </c>
      <c r="Y31" s="2" t="n">
        <v>2021</v>
      </c>
      <c r="Z31" s="2" t="n">
        <v>2022</v>
      </c>
      <c r="AA31" s="2" t="n">
        <v>2023</v>
      </c>
      <c r="AB31" s="2" t="n">
        <v>2024</v>
      </c>
      <c r="AC31" s="20" t="n">
        <v>2025</v>
      </c>
      <c r="AD31" s="4" t="s">
        <v>116</v>
      </c>
    </row>
    <row r="32" customFormat="false" ht="12.75" hidden="false" customHeight="false" outlineLevel="0" collapsed="false">
      <c r="A32" s="205" t="s">
        <v>127</v>
      </c>
      <c r="B32" s="206" t="n">
        <f aca="false">'[3]PNW Existing Characteristics'!$B3</f>
        <v>0.110731655648581</v>
      </c>
      <c r="C32" s="207"/>
      <c r="D32" s="208" t="n">
        <f aca="false">B32*D14</f>
        <v>535312.811193327</v>
      </c>
      <c r="E32" s="209" t="n">
        <f aca="false">SUM(E33:E35)</f>
        <v>524391.117861802</v>
      </c>
      <c r="F32" s="209" t="n">
        <f aca="false">SUM(F33:F35)</f>
        <v>520144.008033201</v>
      </c>
      <c r="G32" s="209" t="n">
        <f aca="false">SUM(G33:G35)</f>
        <v>515934.717963928</v>
      </c>
      <c r="H32" s="209" t="n">
        <f aca="false">SUM(H33:H35)</f>
        <v>511762.863213785</v>
      </c>
      <c r="I32" s="209" t="n">
        <f aca="false">SUM(I33:I35)</f>
        <v>507628.063854233</v>
      </c>
      <c r="J32" s="209" t="n">
        <f aca="false">SUM(J33:J35)</f>
        <v>503529.94440874</v>
      </c>
      <c r="K32" s="209" t="n">
        <f aca="false">SUM(K33:K35)</f>
        <v>499468.133793988</v>
      </c>
      <c r="L32" s="209" t="n">
        <f aca="false">SUM(L33:L35)</f>
        <v>495442.265261916</v>
      </c>
      <c r="M32" s="209" t="n">
        <f aca="false">SUM(M33:M35)</f>
        <v>491451.976342596</v>
      </c>
      <c r="N32" s="209" t="n">
        <f aca="false">SUM(N33:N35)</f>
        <v>487496.90878792</v>
      </c>
      <c r="O32" s="209" t="n">
        <f aca="false">SUM(O33:O35)</f>
        <v>483576.708516089</v>
      </c>
      <c r="P32" s="209" t="n">
        <f aca="false">SUM(P33:P35)</f>
        <v>479691.025556902</v>
      </c>
      <c r="Q32" s="209" t="n">
        <f aca="false">SUM(Q33:Q35)</f>
        <v>475839.51399781</v>
      </c>
      <c r="R32" s="209" t="n">
        <f aca="false">SUM(R33:R35)</f>
        <v>472021.831930752</v>
      </c>
      <c r="S32" s="209" t="n">
        <f aca="false">SUM(S33:S35)</f>
        <v>468237.641399738</v>
      </c>
      <c r="T32" s="209" t="n">
        <f aca="false">SUM(T33:T35)</f>
        <v>464486.608349182</v>
      </c>
      <c r="U32" s="209" t="n">
        <f aca="false">SUM(U33:U35)</f>
        <v>460768.402572965</v>
      </c>
      <c r="V32" s="209" t="n">
        <f aca="false">SUM(V33:V35)</f>
        <v>457082.697664226</v>
      </c>
      <c r="W32" s="209" t="n">
        <f aca="false">SUM(W33:W35)</f>
        <v>453429.170965858</v>
      </c>
      <c r="X32" s="209" t="n">
        <f aca="false">SUM(X33:X35)</f>
        <v>449807.503521716</v>
      </c>
      <c r="Y32" s="209" t="n">
        <f aca="false">SUM(Y33:Y35)</f>
        <v>446217.380028505</v>
      </c>
      <c r="Z32" s="209" t="n">
        <f aca="false">SUM(Z33:Z35)</f>
        <v>442658.488788356</v>
      </c>
      <c r="AA32" s="209" t="n">
        <f aca="false">SUM(AA33:AA35)</f>
        <v>439130.521662073</v>
      </c>
      <c r="AB32" s="209" t="n">
        <f aca="false">SUM(AB33:AB35)</f>
        <v>435633.174023034</v>
      </c>
      <c r="AC32" s="209" t="n">
        <f aca="false">SUM(AC33:AC35)</f>
        <v>432166.144711754</v>
      </c>
      <c r="AD32" s="210" t="n">
        <f aca="false">AC32</f>
        <v>432166.144711754</v>
      </c>
    </row>
    <row r="33" customFormat="false" ht="12.75" hidden="false" customHeight="false" outlineLevel="0" collapsed="false">
      <c r="A33" s="211" t="s">
        <v>128</v>
      </c>
      <c r="B33" s="212" t="n">
        <f aca="false">'[3]PNW Existing Characteristics'!$B4</f>
        <v>0.774745354089613</v>
      </c>
      <c r="C33" s="213" t="n">
        <f aca="false">C$11</f>
        <v>-0.00722960589671997</v>
      </c>
      <c r="D33" s="58" t="n">
        <f aca="false">D$32*B33</f>
        <v>414731.11345668</v>
      </c>
      <c r="E33" s="138" t="n">
        <f aca="false">D33*(1+$C33)</f>
        <v>411732.770953281</v>
      </c>
      <c r="F33" s="138" t="n">
        <f aca="false">E33*(1+$C33)</f>
        <v>408756.105284524</v>
      </c>
      <c r="G33" s="138" t="n">
        <f aca="false">F33*(1+$C33)</f>
        <v>405800.959735439</v>
      </c>
      <c r="H33" s="138" t="n">
        <f aca="false">G33*(1+$C33)</f>
        <v>402867.178724041</v>
      </c>
      <c r="I33" s="138" t="n">
        <f aca="false">H33*(1+$C33)</f>
        <v>399954.607793143</v>
      </c>
      <c r="J33" s="138" t="n">
        <f aca="false">I33*(1+$C33)</f>
        <v>397063.093602221</v>
      </c>
      <c r="K33" s="138" t="n">
        <f aca="false">J33*(1+$C33)</f>
        <v>394192.483919344</v>
      </c>
      <c r="L33" s="138" t="n">
        <f aca="false">K33*(1+$C33)</f>
        <v>391342.627613158</v>
      </c>
      <c r="M33" s="138" t="n">
        <f aca="false">L33*(1+$C33)</f>
        <v>388513.374644928</v>
      </c>
      <c r="N33" s="138" t="n">
        <f aca="false">M33*(1+$C33)</f>
        <v>385704.576060641</v>
      </c>
      <c r="O33" s="138" t="n">
        <f aca="false">N33*(1+$C33)</f>
        <v>382916.083983161</v>
      </c>
      <c r="P33" s="138" t="n">
        <f aca="false">O33*(1+$C33)</f>
        <v>380147.751604447</v>
      </c>
      <c r="Q33" s="138" t="n">
        <f aca="false">P33*(1+$C33)</f>
        <v>377399.433177823</v>
      </c>
      <c r="R33" s="138" t="n">
        <f aca="false">Q33*(1+$C33)</f>
        <v>374670.984010302</v>
      </c>
      <c r="S33" s="138" t="n">
        <f aca="false">R33*(1+$C33)</f>
        <v>371962.260454971</v>
      </c>
      <c r="T33" s="138" t="n">
        <f aca="false">S33*(1+$C33)</f>
        <v>369273.119903429</v>
      </c>
      <c r="U33" s="138" t="n">
        <f aca="false">T33*(1+$C33)</f>
        <v>366603.420778275</v>
      </c>
      <c r="V33" s="138" t="n">
        <f aca="false">U33*(1+$C33)</f>
        <v>363953.022525658</v>
      </c>
      <c r="W33" s="138" t="n">
        <f aca="false">V33*(1+$C33)</f>
        <v>361321.785607878</v>
      </c>
      <c r="X33" s="138" t="n">
        <f aca="false">W33*(1+$C33)</f>
        <v>358709.571496034</v>
      </c>
      <c r="Y33" s="138" t="n">
        <f aca="false">X33*(1+$C33)</f>
        <v>356116.242662736</v>
      </c>
      <c r="Z33" s="138" t="n">
        <f aca="false">Y33*(1+$C33)</f>
        <v>353541.662574864</v>
      </c>
      <c r="AA33" s="138" t="n">
        <f aca="false">Z33*(1+$C33)</f>
        <v>350985.695686376</v>
      </c>
      <c r="AB33" s="138" t="n">
        <f aca="false">AA33*(1+$C33)</f>
        <v>348448.207431178</v>
      </c>
      <c r="AC33" s="138" t="n">
        <f aca="false">AB33*(1+$C33)</f>
        <v>345929.064216032</v>
      </c>
      <c r="AD33" s="214" t="n">
        <f aca="false">AC33</f>
        <v>345929.064216032</v>
      </c>
    </row>
    <row r="34" customFormat="false" ht="12.75" hidden="false" customHeight="false" outlineLevel="0" collapsed="false">
      <c r="A34" s="211" t="s">
        <v>129</v>
      </c>
      <c r="B34" s="212" t="n">
        <f aca="false">'[3]PNW Existing Characteristics'!$B5</f>
        <v>0.109530620059098</v>
      </c>
      <c r="C34" s="213" t="n">
        <f aca="false">C$12</f>
        <v>-0.00722963371610482</v>
      </c>
      <c r="D34" s="58" t="n">
        <f aca="false">D$32*B34</f>
        <v>58633.1441355841</v>
      </c>
      <c r="E34" s="138" t="n">
        <f aca="false">D34*(1+$C34)</f>
        <v>58209.2479798602</v>
      </c>
      <c r="F34" s="138" t="n">
        <f aca="false">E34*(1+$C34)</f>
        <v>57788.4164380759</v>
      </c>
      <c r="G34" s="138" t="n">
        <f aca="false">F34*(1+$C34)</f>
        <v>57370.6273541949</v>
      </c>
      <c r="H34" s="138" t="n">
        <f aca="false">G34*(1+$C34)</f>
        <v>56955.8587323609</v>
      </c>
      <c r="I34" s="138" t="n">
        <f aca="false">H34*(1+$C34)</f>
        <v>56544.0887357398</v>
      </c>
      <c r="J34" s="138" t="n">
        <f aca="false">I34*(1+$C34)</f>
        <v>56135.2956853694</v>
      </c>
      <c r="K34" s="138" t="n">
        <f aca="false">J34*(1+$C34)</f>
        <v>55729.458059019</v>
      </c>
      <c r="L34" s="138" t="n">
        <f aca="false">K34*(1+$C34)</f>
        <v>55326.5544900552</v>
      </c>
      <c r="M34" s="138" t="n">
        <f aca="false">L34*(1+$C34)</f>
        <v>54926.563766318</v>
      </c>
      <c r="N34" s="138" t="n">
        <f aca="false">M34*(1+$C34)</f>
        <v>54529.4648290033</v>
      </c>
      <c r="O34" s="138" t="n">
        <f aca="false">N34*(1+$C34)</f>
        <v>54135.2367715543</v>
      </c>
      <c r="P34" s="138" t="n">
        <f aca="false">O34*(1+$C34)</f>
        <v>53743.8588385614</v>
      </c>
      <c r="Q34" s="138" t="n">
        <f aca="false">P34*(1+$C34)</f>
        <v>53355.3104246686</v>
      </c>
      <c r="R34" s="138" t="n">
        <f aca="false">Q34*(1+$C34)</f>
        <v>52969.5710734891</v>
      </c>
      <c r="S34" s="138" t="n">
        <f aca="false">R34*(1+$C34)</f>
        <v>52586.6204765286</v>
      </c>
      <c r="T34" s="138" t="n">
        <f aca="false">S34*(1+$C34)</f>
        <v>52206.4384721155</v>
      </c>
      <c r="U34" s="138" t="n">
        <f aca="false">T34*(1+$C34)</f>
        <v>51829.0050443397</v>
      </c>
      <c r="V34" s="138" t="n">
        <f aca="false">U34*(1+$C34)</f>
        <v>51454.300321999</v>
      </c>
      <c r="W34" s="138" t="n">
        <f aca="false">V34*(1+$C34)</f>
        <v>51082.3045775525</v>
      </c>
      <c r="X34" s="138" t="n">
        <f aca="false">W34*(1+$C34)</f>
        <v>50712.9982260823</v>
      </c>
      <c r="Y34" s="138" t="n">
        <f aca="false">X34*(1+$C34)</f>
        <v>50346.3618242623</v>
      </c>
      <c r="Z34" s="138" t="n">
        <f aca="false">Y34*(1+$C34)</f>
        <v>49982.3760693343</v>
      </c>
      <c r="AA34" s="138" t="n">
        <f aca="false">Z34*(1+$C34)</f>
        <v>49621.0217980925</v>
      </c>
      <c r="AB34" s="138" t="n">
        <f aca="false">AA34*(1+$C34)</f>
        <v>49262.2799858734</v>
      </c>
      <c r="AC34" s="138" t="n">
        <f aca="false">AB34*(1+$C34)</f>
        <v>48906.1317455553</v>
      </c>
      <c r="AD34" s="214" t="n">
        <f aca="false">AC34</f>
        <v>48906.1317455553</v>
      </c>
    </row>
    <row r="35" customFormat="false" ht="13.5" hidden="false" customHeight="false" outlineLevel="0" collapsed="false">
      <c r="A35" s="215" t="s">
        <v>130</v>
      </c>
      <c r="B35" s="216" t="n">
        <f aca="false">'[3]PNW Existing Characteristics'!$B6</f>
        <v>0.103326835661806</v>
      </c>
      <c r="C35" s="217" t="n">
        <f aca="false">C$13</f>
        <v>-0.0156037957427532</v>
      </c>
      <c r="D35" s="66" t="n">
        <f aca="false">D$32*B35</f>
        <v>55312.1788698325</v>
      </c>
      <c r="E35" s="218" t="n">
        <f aca="false">D35*(1+$C35)</f>
        <v>54449.098928661</v>
      </c>
      <c r="F35" s="218" t="n">
        <f aca="false">E35*(1+$C35)</f>
        <v>53599.4863106012</v>
      </c>
      <c r="G35" s="218" t="n">
        <f aca="false">F35*(1+$C35)</f>
        <v>52763.1308742941</v>
      </c>
      <c r="H35" s="218" t="n">
        <f aca="false">G35*(1+$C35)</f>
        <v>51939.8257573835</v>
      </c>
      <c r="I35" s="218" t="n">
        <f aca="false">H35*(1+$C35)</f>
        <v>51129.3673253511</v>
      </c>
      <c r="J35" s="218" t="n">
        <f aca="false">I35*(1+$C35)</f>
        <v>50331.5551211501</v>
      </c>
      <c r="K35" s="218" t="n">
        <f aca="false">J35*(1+$C35)</f>
        <v>49546.1918156245</v>
      </c>
      <c r="L35" s="218" t="n">
        <f aca="false">K35*(1+$C35)</f>
        <v>48773.0831587023</v>
      </c>
      <c r="M35" s="218" t="n">
        <f aca="false">L35*(1+$C35)</f>
        <v>48012.0379313496</v>
      </c>
      <c r="N35" s="218" t="n">
        <f aca="false">M35*(1+$C35)</f>
        <v>47262.8678982755</v>
      </c>
      <c r="O35" s="218" t="n">
        <f aca="false">N35*(1+$C35)</f>
        <v>46525.387761374</v>
      </c>
      <c r="P35" s="218" t="n">
        <f aca="false">O35*(1+$C35)</f>
        <v>45799.4151138932</v>
      </c>
      <c r="Q35" s="218" t="n">
        <f aca="false">P35*(1+$C35)</f>
        <v>45084.7703953184</v>
      </c>
      <c r="R35" s="218" t="n">
        <f aca="false">Q35*(1+$C35)</f>
        <v>44381.2768469609</v>
      </c>
      <c r="S35" s="218" t="n">
        <f aca="false">R35*(1+$C35)</f>
        <v>43688.7604682384</v>
      </c>
      <c r="T35" s="218" t="n">
        <f aca="false">S35*(1+$C35)</f>
        <v>43007.0499736379</v>
      </c>
      <c r="U35" s="218" t="n">
        <f aca="false">T35*(1+$C35)</f>
        <v>42335.9767503509</v>
      </c>
      <c r="V35" s="218" t="n">
        <f aca="false">U35*(1+$C35)</f>
        <v>41675.3748165685</v>
      </c>
      <c r="W35" s="218" t="n">
        <f aca="false">V35*(1+$C35)</f>
        <v>41025.0807804281</v>
      </c>
      <c r="X35" s="218" t="n">
        <f aca="false">W35*(1+$C35)</f>
        <v>40384.9337996003</v>
      </c>
      <c r="Y35" s="218" t="n">
        <f aca="false">X35*(1+$C35)</f>
        <v>39754.7755415067</v>
      </c>
      <c r="Z35" s="218" t="n">
        <f aca="false">Y35*(1+$C35)</f>
        <v>39134.4501441581</v>
      </c>
      <c r="AA35" s="218" t="n">
        <f aca="false">Z35*(1+$C35)</f>
        <v>38523.8041776037</v>
      </c>
      <c r="AB35" s="218" t="n">
        <f aca="false">AA35*(1+$C35)</f>
        <v>37922.6866059825</v>
      </c>
      <c r="AC35" s="218" t="n">
        <f aca="false">AB35*(1+$C35)</f>
        <v>37330.9487501663</v>
      </c>
      <c r="AD35" s="219" t="n">
        <f aca="false">AC35</f>
        <v>37330.9487501663</v>
      </c>
    </row>
    <row r="36" customFormat="false" ht="12.75" hidden="false" customHeight="false" outlineLevel="0" collapsed="false">
      <c r="A36" s="220" t="s">
        <v>131</v>
      </c>
      <c r="B36" s="221" t="n">
        <f aca="false">'[3]PNW Existing Characteristics'!$C3</f>
        <v>0.0836454301807278</v>
      </c>
      <c r="C36" s="207"/>
      <c r="D36" s="208" t="n">
        <f aca="false">B36*D14</f>
        <v>404369.194258447</v>
      </c>
      <c r="E36" s="209" t="n">
        <f aca="false">SUM(E37:E39)</f>
        <v>398787.606021646</v>
      </c>
      <c r="F36" s="209" t="n">
        <f aca="false">SUM(F37:F39)</f>
        <v>395336.618670636</v>
      </c>
      <c r="G36" s="209" t="n">
        <f aca="false">SUM(G37:G39)</f>
        <v>391919.442148713</v>
      </c>
      <c r="H36" s="209" t="n">
        <f aca="false">SUM(H37:H39)</f>
        <v>388535.693743104</v>
      </c>
      <c r="I36" s="209" t="n">
        <f aca="false">SUM(I37:I39)</f>
        <v>385184.995665495</v>
      </c>
      <c r="J36" s="209" t="n">
        <f aca="false">SUM(J37:J39)</f>
        <v>381866.974982762</v>
      </c>
      <c r="K36" s="209" t="n">
        <f aca="false">SUM(K37:K39)</f>
        <v>378581.263548727</v>
      </c>
      <c r="L36" s="209" t="n">
        <f aca="false">SUM(L37:L39)</f>
        <v>375327.497936928</v>
      </c>
      <c r="M36" s="209" t="n">
        <f aca="false">SUM(M37:M39)</f>
        <v>372105.319374384</v>
      </c>
      <c r="N36" s="209" t="n">
        <f aca="false">SUM(N37:N39)</f>
        <v>368914.373676332</v>
      </c>
      <c r="O36" s="209" t="n">
        <f aca="false">SUM(O37:O39)</f>
        <v>365754.311181941</v>
      </c>
      <c r="P36" s="209" t="n">
        <f aca="false">SUM(P37:P39)</f>
        <v>362624.78669097</v>
      </c>
      <c r="Q36" s="209" t="n">
        <f aca="false">SUM(Q37:Q39)</f>
        <v>359525.459401359</v>
      </c>
      <c r="R36" s="209" t="n">
        <f aca="false">SUM(R37:R39)</f>
        <v>356455.992847749</v>
      </c>
      <c r="S36" s="209" t="n">
        <f aca="false">SUM(S37:S39)</f>
        <v>353416.054840903</v>
      </c>
      <c r="T36" s="209" t="n">
        <f aca="false">SUM(T37:T39)</f>
        <v>350405.317408028</v>
      </c>
      <c r="U36" s="209" t="n">
        <f aca="false">SUM(U37:U39)</f>
        <v>347423.456733968</v>
      </c>
      <c r="V36" s="209" t="n">
        <f aca="false">SUM(V37:V39)</f>
        <v>344470.153103275</v>
      </c>
      <c r="W36" s="209" t="n">
        <f aca="false">SUM(W37:W39)</f>
        <v>341545.090843123</v>
      </c>
      <c r="X36" s="209" t="n">
        <f aca="false">SUM(X37:X39)</f>
        <v>338647.958267072</v>
      </c>
      <c r="Y36" s="209" t="n">
        <f aca="false">SUM(Y37:Y39)</f>
        <v>335778.447619654</v>
      </c>
      <c r="Z36" s="209" t="n">
        <f aca="false">SUM(Z37:Z39)</f>
        <v>332936.255021777</v>
      </c>
      <c r="AA36" s="209" t="n">
        <f aca="false">SUM(AA37:AA39)</f>
        <v>330121.080416931</v>
      </c>
      <c r="AB36" s="209" t="n">
        <f aca="false">SUM(AB37:AB39)</f>
        <v>327332.627518189</v>
      </c>
      <c r="AC36" s="209" t="n">
        <f aca="false">SUM(AC37:AC39)</f>
        <v>324570.60375598</v>
      </c>
      <c r="AD36" s="210" t="n">
        <f aca="false">AC36</f>
        <v>324570.60375598</v>
      </c>
    </row>
    <row r="37" customFormat="false" ht="12.75" hidden="false" customHeight="false" outlineLevel="0" collapsed="false">
      <c r="A37" s="222" t="s">
        <v>128</v>
      </c>
      <c r="B37" s="223" t="n">
        <f aca="false">'[3]PNW Existing Characteristics'!$C4</f>
        <v>0.79264824451558</v>
      </c>
      <c r="C37" s="213" t="n">
        <f aca="false">C$11</f>
        <v>-0.00722960589671997</v>
      </c>
      <c r="D37" s="58" t="n">
        <f aca="false">D$36*B37</f>
        <v>320522.531965137</v>
      </c>
      <c r="E37" s="138" t="n">
        <f aca="false">D37*(1+$C37)</f>
        <v>318205.280378011</v>
      </c>
      <c r="F37" s="138" t="n">
        <f aca="false">E37*(1+$C37)</f>
        <v>315904.781606622</v>
      </c>
      <c r="G37" s="138" t="n">
        <f aca="false">F37*(1+$C37)</f>
        <v>313620.914534717</v>
      </c>
      <c r="H37" s="138" t="n">
        <f aca="false">G37*(1+$C37)</f>
        <v>311353.558921662</v>
      </c>
      <c r="I37" s="138" t="n">
        <f aca="false">H37*(1+$C37)</f>
        <v>309102.595396117</v>
      </c>
      <c r="J37" s="138" t="n">
        <f aca="false">I37*(1+$C37)</f>
        <v>306867.90544975</v>
      </c>
      <c r="K37" s="138" t="n">
        <f aca="false">J37*(1+$C37)</f>
        <v>304649.371430997</v>
      </c>
      <c r="L37" s="138" t="n">
        <f aca="false">K37*(1+$C37)</f>
        <v>302446.876538867</v>
      </c>
      <c r="M37" s="138" t="n">
        <f aca="false">L37*(1+$C37)</f>
        <v>300260.304816797</v>
      </c>
      <c r="N37" s="138" t="n">
        <f aca="false">M37*(1+$C37)</f>
        <v>298089.541146543</v>
      </c>
      <c r="O37" s="138" t="n">
        <f aca="false">N37*(1+$C37)</f>
        <v>295934.471242119</v>
      </c>
      <c r="P37" s="138" t="n">
        <f aca="false">O37*(1+$C37)</f>
        <v>293794.981643784</v>
      </c>
      <c r="Q37" s="138" t="n">
        <f aca="false">P37*(1+$C37)</f>
        <v>291670.959712066</v>
      </c>
      <c r="R37" s="138" t="n">
        <f aca="false">Q37*(1+$C37)</f>
        <v>289562.293621829</v>
      </c>
      <c r="S37" s="138" t="n">
        <f aca="false">R37*(1+$C37)</f>
        <v>287468.872356393</v>
      </c>
      <c r="T37" s="138" t="n">
        <f aca="false">S37*(1+$C37)</f>
        <v>285390.585701682</v>
      </c>
      <c r="U37" s="138" t="n">
        <f aca="false">T37*(1+$C37)</f>
        <v>283327.324240425</v>
      </c>
      <c r="V37" s="138" t="n">
        <f aca="false">U37*(1+$C37)</f>
        <v>281278.979346394</v>
      </c>
      <c r="W37" s="138" t="n">
        <f aca="false">V37*(1+$C37)</f>
        <v>279245.443178688</v>
      </c>
      <c r="X37" s="138" t="n">
        <f aca="false">W37*(1+$C37)</f>
        <v>277226.608676051</v>
      </c>
      <c r="Y37" s="138" t="n">
        <f aca="false">X37*(1+$C37)</f>
        <v>275222.369551239</v>
      </c>
      <c r="Z37" s="138" t="n">
        <f aca="false">Y37*(1+$C37)</f>
        <v>273232.620285422</v>
      </c>
      <c r="AA37" s="138" t="n">
        <f aca="false">Z37*(1+$C37)</f>
        <v>271257.256122631</v>
      </c>
      <c r="AB37" s="138" t="n">
        <f aca="false">AA37*(1+$C37)</f>
        <v>269296.173064238</v>
      </c>
      <c r="AC37" s="138" t="n">
        <f aca="false">AB37*(1+$C37)</f>
        <v>267349.267863489</v>
      </c>
      <c r="AD37" s="214" t="n">
        <f aca="false">AC37</f>
        <v>267349.267863489</v>
      </c>
    </row>
    <row r="38" customFormat="false" ht="12.75" hidden="false" customHeight="false" outlineLevel="0" collapsed="false">
      <c r="A38" s="222" t="s">
        <v>129</v>
      </c>
      <c r="B38" s="223" t="n">
        <f aca="false">'[3]PNW Existing Characteristics'!$C5</f>
        <v>0.0317991753009498</v>
      </c>
      <c r="C38" s="213" t="n">
        <f aca="false">C$12</f>
        <v>-0.00722963371610482</v>
      </c>
      <c r="D38" s="58" t="n">
        <f aca="false">D$36*B38</f>
        <v>12858.6068945282</v>
      </c>
      <c r="E38" s="138" t="n">
        <f aca="false">D38*(1+$C38)</f>
        <v>12765.6438765814</v>
      </c>
      <c r="F38" s="138" t="n">
        <f aca="false">E38*(1+$C38)</f>
        <v>12673.3529472034</v>
      </c>
      <c r="G38" s="138" t="n">
        <f aca="false">F38*(1+$C38)</f>
        <v>12581.7292474402</v>
      </c>
      <c r="H38" s="138" t="n">
        <f aca="false">G38*(1+$C38)</f>
        <v>12490.767953466</v>
      </c>
      <c r="I38" s="138" t="n">
        <f aca="false">H38*(1+$C38)</f>
        <v>12400.4642763296</v>
      </c>
      <c r="J38" s="138" t="n">
        <f aca="false">I38*(1+$C38)</f>
        <v>12310.8134617021</v>
      </c>
      <c r="K38" s="138" t="n">
        <f aca="false">J38*(1+$C38)</f>
        <v>12221.8107896267</v>
      </c>
      <c r="L38" s="138" t="n">
        <f aca="false">K38*(1+$C38)</f>
        <v>12133.4515742702</v>
      </c>
      <c r="M38" s="138" t="n">
        <f aca="false">L38*(1+$C38)</f>
        <v>12045.7311636761</v>
      </c>
      <c r="N38" s="138" t="n">
        <f aca="false">M38*(1+$C38)</f>
        <v>11958.6449395201</v>
      </c>
      <c r="O38" s="138" t="n">
        <f aca="false">N38*(1+$C38)</f>
        <v>11872.1883168664</v>
      </c>
      <c r="P38" s="138" t="n">
        <f aca="false">O38*(1+$C38)</f>
        <v>11786.3567439268</v>
      </c>
      <c r="Q38" s="138" t="n">
        <f aca="false">P38*(1+$C38)</f>
        <v>11701.1457018209</v>
      </c>
      <c r="R38" s="138" t="n">
        <f aca="false">Q38*(1+$C38)</f>
        <v>11616.5507043379</v>
      </c>
      <c r="S38" s="138" t="n">
        <f aca="false">R38*(1+$C38)</f>
        <v>11532.567297701</v>
      </c>
      <c r="T38" s="138" t="n">
        <f aca="false">S38*(1+$C38)</f>
        <v>11449.1910603323</v>
      </c>
      <c r="U38" s="138" t="n">
        <f aca="false">T38*(1+$C38)</f>
        <v>11366.4176026204</v>
      </c>
      <c r="V38" s="138" t="n">
        <f aca="false">U38*(1+$C38)</f>
        <v>11284.2425666892</v>
      </c>
      <c r="W38" s="138" t="n">
        <f aca="false">V38*(1+$C38)</f>
        <v>11202.6616261683</v>
      </c>
      <c r="X38" s="138" t="n">
        <f aca="false">W38*(1+$C38)</f>
        <v>11121.6704859657</v>
      </c>
      <c r="Y38" s="138" t="n">
        <f aca="false">X38*(1+$C38)</f>
        <v>11041.2648820409</v>
      </c>
      <c r="Z38" s="138" t="n">
        <f aca="false">Y38*(1+$C38)</f>
        <v>10961.4405811813</v>
      </c>
      <c r="AA38" s="138" t="n">
        <f aca="false">Z38*(1+$C38)</f>
        <v>10882.1933807785</v>
      </c>
      <c r="AB38" s="138" t="n">
        <f aca="false">AA38*(1+$C38)</f>
        <v>10803.5191086076</v>
      </c>
      <c r="AC38" s="138" t="n">
        <f aca="false">AB38*(1+$C38)</f>
        <v>10725.4136226075</v>
      </c>
      <c r="AD38" s="214" t="n">
        <f aca="false">AC38</f>
        <v>10725.4136226075</v>
      </c>
    </row>
    <row r="39" customFormat="false" ht="13.5" hidden="false" customHeight="false" outlineLevel="0" collapsed="false">
      <c r="A39" s="224" t="s">
        <v>130</v>
      </c>
      <c r="B39" s="225" t="n">
        <f aca="false">'[3]PNW Existing Characteristics'!$C6</f>
        <v>0.170368203186096</v>
      </c>
      <c r="C39" s="217" t="n">
        <f aca="false">C$13</f>
        <v>-0.0156037957427532</v>
      </c>
      <c r="D39" s="66" t="n">
        <f aca="false">D$36*B39</f>
        <v>68891.6530496211</v>
      </c>
      <c r="E39" s="218" t="n">
        <f aca="false">D39*(1+$C39)</f>
        <v>67816.6817670542</v>
      </c>
      <c r="F39" s="218" t="n">
        <f aca="false">E39*(1+$C39)</f>
        <v>66758.4841168098</v>
      </c>
      <c r="G39" s="218" t="n">
        <f aca="false">F39*(1+$C39)</f>
        <v>65716.7983665553</v>
      </c>
      <c r="H39" s="218" t="n">
        <f aca="false">G39*(1+$C39)</f>
        <v>64691.3668679759</v>
      </c>
      <c r="I39" s="218" t="n">
        <f aca="false">H39*(1+$C39)</f>
        <v>63681.9359930484</v>
      </c>
      <c r="J39" s="218" t="n">
        <f aca="false">I39*(1+$C39)</f>
        <v>62688.2560713098</v>
      </c>
      <c r="K39" s="218" t="n">
        <f aca="false">J39*(1+$C39)</f>
        <v>61710.0813281037</v>
      </c>
      <c r="L39" s="218" t="n">
        <f aca="false">K39*(1+$C39)</f>
        <v>60747.1698237913</v>
      </c>
      <c r="M39" s="218" t="n">
        <f aca="false">L39*(1+$C39)</f>
        <v>59799.2833939105</v>
      </c>
      <c r="N39" s="218" t="n">
        <f aca="false">M39*(1+$C39)</f>
        <v>58866.1875902689</v>
      </c>
      <c r="O39" s="218" t="n">
        <f aca="false">N39*(1+$C39)</f>
        <v>57947.6516229558</v>
      </c>
      <c r="P39" s="218" t="n">
        <f aca="false">O39*(1+$C39)</f>
        <v>57043.448303259</v>
      </c>
      <c r="Q39" s="218" t="n">
        <f aca="false">P39*(1+$C39)</f>
        <v>56153.3539874726</v>
      </c>
      <c r="R39" s="218" t="n">
        <f aca="false">Q39*(1+$C39)</f>
        <v>55277.1485215816</v>
      </c>
      <c r="S39" s="218" t="n">
        <f aca="false">R39*(1+$C39)</f>
        <v>54414.615186809</v>
      </c>
      <c r="T39" s="218" t="n">
        <f aca="false">S39*(1+$C39)</f>
        <v>53565.5406460135</v>
      </c>
      <c r="U39" s="218" t="n">
        <f aca="false">T39*(1+$C39)</f>
        <v>52729.714890923</v>
      </c>
      <c r="V39" s="218" t="n">
        <f aca="false">U39*(1+$C39)</f>
        <v>51906.9311901914</v>
      </c>
      <c r="W39" s="218" t="n">
        <f aca="false">V39*(1+$C39)</f>
        <v>51096.9860382665</v>
      </c>
      <c r="X39" s="218" t="n">
        <f aca="false">W39*(1+$C39)</f>
        <v>50299.6791050551</v>
      </c>
      <c r="Y39" s="218" t="n">
        <f aca="false">X39*(1+$C39)</f>
        <v>49514.8131863738</v>
      </c>
      <c r="Z39" s="218" t="n">
        <f aca="false">Y39*(1+$C39)</f>
        <v>48742.194155173</v>
      </c>
      <c r="AA39" s="218" t="n">
        <f aca="false">Z39*(1+$C39)</f>
        <v>47981.6309135221</v>
      </c>
      <c r="AB39" s="218" t="n">
        <f aca="false">AA39*(1+$C39)</f>
        <v>47232.9353453433</v>
      </c>
      <c r="AC39" s="218" t="n">
        <f aca="false">AB39*(1+$C39)</f>
        <v>46495.9222698839</v>
      </c>
      <c r="AD39" s="219" t="n">
        <f aca="false">AC39</f>
        <v>46495.9222698839</v>
      </c>
    </row>
    <row r="40" customFormat="false" ht="12.75" hidden="false" customHeight="false" outlineLevel="0" collapsed="false">
      <c r="A40" s="205" t="s">
        <v>132</v>
      </c>
      <c r="B40" s="206" t="n">
        <f aca="false">'[3]PNW Existing Characteristics'!$D3</f>
        <v>0.299057933876474</v>
      </c>
      <c r="C40" s="207"/>
      <c r="D40" s="208" t="n">
        <f aca="false">B40*D14</f>
        <v>1445743.24618739</v>
      </c>
      <c r="E40" s="209" t="n">
        <f aca="false">SUM(E41:E43)</f>
        <v>1433758.85196609</v>
      </c>
      <c r="F40" s="209" t="n">
        <f aca="false">SUM(F41:F43)</f>
        <v>1421885.00890024</v>
      </c>
      <c r="G40" s="209" t="n">
        <f aca="false">SUM(G41:G43)</f>
        <v>1410120.54468236</v>
      </c>
      <c r="H40" s="209" t="n">
        <f aca="false">SUM(H41:H43)</f>
        <v>1398464.30130152</v>
      </c>
      <c r="I40" s="209" t="n">
        <f aca="false">SUM(I41:I43)</f>
        <v>1386915.13484921</v>
      </c>
      <c r="J40" s="209" t="n">
        <f aca="false">SUM(J41:J43)</f>
        <v>1375471.91532789</v>
      </c>
      <c r="K40" s="209" t="n">
        <f aca="false">SUM(K41:K43)</f>
        <v>1364133.52646244</v>
      </c>
      <c r="L40" s="209" t="n">
        <f aca="false">SUM(L41:L43)</f>
        <v>1352898.8655143</v>
      </c>
      <c r="M40" s="209" t="n">
        <f aca="false">SUM(M41:M43)</f>
        <v>1341766.8430983</v>
      </c>
      <c r="N40" s="209" t="n">
        <f aca="false">SUM(N41:N43)</f>
        <v>1330736.38300217</v>
      </c>
      <c r="O40" s="209" t="n">
        <f aca="false">SUM(O41:O43)</f>
        <v>1319806.42200865</v>
      </c>
      <c r="P40" s="209" t="n">
        <f aca="false">SUM(P41:P43)</f>
        <v>1308975.90972016</v>
      </c>
      <c r="Q40" s="209" t="n">
        <f aca="false">SUM(Q41:Q43)</f>
        <v>1298243.80838603</v>
      </c>
      <c r="R40" s="209" t="n">
        <f aca="false">SUM(R41:R43)</f>
        <v>1287609.09273224</v>
      </c>
      <c r="S40" s="209" t="n">
        <f aca="false">SUM(S41:S43)</f>
        <v>1277070.74979358</v>
      </c>
      <c r="T40" s="209" t="n">
        <f aca="false">SUM(T41:T43)</f>
        <v>1266627.77874828</v>
      </c>
      <c r="U40" s="209" t="n">
        <f aca="false">SUM(U41:U43)</f>
        <v>1256279.19075498</v>
      </c>
      <c r="V40" s="209" t="n">
        <f aca="false">SUM(V41:V43)</f>
        <v>1246024.00879211</v>
      </c>
      <c r="W40" s="209" t="n">
        <f aca="false">SUM(W41:W43)</f>
        <v>1235861.26749952</v>
      </c>
      <c r="X40" s="209" t="n">
        <f aca="false">SUM(X41:X43)</f>
        <v>1225790.01302246</v>
      </c>
      <c r="Y40" s="209" t="n">
        <f aca="false">SUM(Y41:Y43)</f>
        <v>1215809.30285775</v>
      </c>
      <c r="Z40" s="209" t="n">
        <f aca="false">SUM(Z41:Z43)</f>
        <v>1205918.2057022</v>
      </c>
      <c r="AA40" s="209" t="n">
        <f aca="false">SUM(AA41:AA43)</f>
        <v>1196115.80130321</v>
      </c>
      <c r="AB40" s="209" t="n">
        <f aca="false">SUM(AB41:AB43)</f>
        <v>1186401.18031148</v>
      </c>
      <c r="AC40" s="209" t="n">
        <f aca="false">SUM(AC41:AC43)</f>
        <v>1176773.44413587</v>
      </c>
      <c r="AD40" s="210" t="n">
        <f aca="false">AC40</f>
        <v>1176773.44413587</v>
      </c>
    </row>
    <row r="41" customFormat="false" ht="12.75" hidden="false" customHeight="false" outlineLevel="0" collapsed="false">
      <c r="A41" s="211" t="s">
        <v>128</v>
      </c>
      <c r="B41" s="212" t="n">
        <f aca="false">'[3]PNW Existing Characteristics'!$D4</f>
        <v>0.705015235825882</v>
      </c>
      <c r="C41" s="213" t="n">
        <f aca="false">C$11</f>
        <v>-0.00722960589671997</v>
      </c>
      <c r="D41" s="58" t="n">
        <f aca="false">D$40*B41</f>
        <v>1019271.01565448</v>
      </c>
      <c r="E41" s="138" t="n">
        <f aca="false">D41*(1+$C41)</f>
        <v>1011902.08790934</v>
      </c>
      <c r="F41" s="138" t="n">
        <f aca="false">E41*(1+$C41)</f>
        <v>1004586.43460769</v>
      </c>
      <c r="G41" s="138" t="n">
        <f aca="false">F41*(1+$C41)</f>
        <v>997323.670596288</v>
      </c>
      <c r="H41" s="138" t="n">
        <f aca="false">G41*(1+$C41)</f>
        <v>990113.413506406</v>
      </c>
      <c r="I41" s="138" t="n">
        <f aca="false">H41*(1+$C41)</f>
        <v>982955.283733699</v>
      </c>
      <c r="J41" s="138" t="n">
        <f aca="false">I41*(1+$C41)</f>
        <v>975848.904418206</v>
      </c>
      <c r="K41" s="138" t="n">
        <f aca="false">J41*(1+$C41)</f>
        <v>968793.901424516</v>
      </c>
      <c r="L41" s="138" t="n">
        <f aca="false">K41*(1+$C41)</f>
        <v>961789.903322071</v>
      </c>
      <c r="M41" s="138" t="n">
        <f aca="false">L41*(1+$C41)</f>
        <v>954836.541365608</v>
      </c>
      <c r="N41" s="138" t="n">
        <f aca="false">M41*(1+$C41)</f>
        <v>947933.449475748</v>
      </c>
      <c r="O41" s="138" t="n">
        <f aca="false">N41*(1+$C41)</f>
        <v>941080.26421972</v>
      </c>
      <c r="P41" s="138" t="n">
        <f aca="false">O41*(1+$C41)</f>
        <v>934276.62479223</v>
      </c>
      <c r="Q41" s="138" t="n">
        <f aca="false">P41*(1+$C41)</f>
        <v>927522.172996465</v>
      </c>
      <c r="R41" s="138" t="n">
        <f aca="false">Q41*(1+$C41)</f>
        <v>920816.553225231</v>
      </c>
      <c r="S41" s="138" t="n">
        <f aca="false">R41*(1+$C41)</f>
        <v>914159.412442236</v>
      </c>
      <c r="T41" s="138" t="n">
        <f aca="false">S41*(1+$C41)</f>
        <v>907550.400163502</v>
      </c>
      <c r="U41" s="138" t="n">
        <f aca="false">T41*(1+$C41)</f>
        <v>900989.168438909</v>
      </c>
      <c r="V41" s="138" t="n">
        <f aca="false">U41*(1+$C41)</f>
        <v>894475.371833883</v>
      </c>
      <c r="W41" s="138" t="n">
        <f aca="false">V41*(1+$C41)</f>
        <v>888008.667411202</v>
      </c>
      <c r="X41" s="138" t="n">
        <f aca="false">W41*(1+$C41)</f>
        <v>881588.714712947</v>
      </c>
      <c r="Y41" s="138" t="n">
        <f aca="false">X41*(1+$C41)</f>
        <v>875215.175742577</v>
      </c>
      <c r="Z41" s="138" t="n">
        <f aca="false">Y41*(1+$C41)</f>
        <v>868887.714947129</v>
      </c>
      <c r="AA41" s="138" t="n">
        <f aca="false">Z41*(1+$C41)</f>
        <v>862605.99919956</v>
      </c>
      <c r="AB41" s="138" t="n">
        <f aca="false">AA41*(1+$C41)</f>
        <v>856369.697781201</v>
      </c>
      <c r="AC41" s="138" t="n">
        <f aca="false">AB41*(1+$C41)</f>
        <v>850178.48236435</v>
      </c>
      <c r="AD41" s="214" t="n">
        <f aca="false">AC41</f>
        <v>850178.48236435</v>
      </c>
    </row>
    <row r="42" customFormat="false" ht="12.75" hidden="false" customHeight="false" outlineLevel="0" collapsed="false">
      <c r="A42" s="211" t="s">
        <v>129</v>
      </c>
      <c r="B42" s="212" t="n">
        <f aca="false">'[3]PNW Existing Characteristics'!$D5</f>
        <v>0.168426359160804</v>
      </c>
      <c r="C42" s="213" t="n">
        <f aca="false">C$12</f>
        <v>-0.00722963371610482</v>
      </c>
      <c r="D42" s="58" t="n">
        <f aca="false">D$40*B42</f>
        <v>243501.271236664</v>
      </c>
      <c r="E42" s="138" t="n">
        <f aca="false">D42*(1+$C42)</f>
        <v>241740.846236217</v>
      </c>
      <c r="F42" s="138" t="n">
        <f aca="false">E42*(1+$C42)</f>
        <v>239993.148463708</v>
      </c>
      <c r="G42" s="138" t="n">
        <f aca="false">F42*(1+$C42)</f>
        <v>238258.08590594</v>
      </c>
      <c r="H42" s="138" t="n">
        <f aca="false">G42*(1+$C42)</f>
        <v>236535.56721494</v>
      </c>
      <c r="I42" s="138" t="n">
        <f aca="false">H42*(1+$C42)</f>
        <v>234825.501703145</v>
      </c>
      <c r="J42" s="138" t="n">
        <f aca="false">I42*(1+$C42)</f>
        <v>233127.799338631</v>
      </c>
      <c r="K42" s="138" t="n">
        <f aca="false">J42*(1+$C42)</f>
        <v>231442.370740371</v>
      </c>
      <c r="L42" s="138" t="n">
        <f aca="false">K42*(1+$C42)</f>
        <v>229769.127173531</v>
      </c>
      <c r="M42" s="138" t="n">
        <f aca="false">L42*(1+$C42)</f>
        <v>228107.980544797</v>
      </c>
      <c r="N42" s="138" t="n">
        <f aca="false">M42*(1+$C42)</f>
        <v>226458.843397738</v>
      </c>
      <c r="O42" s="138" t="n">
        <f aca="false">N42*(1+$C42)</f>
        <v>224821.6289082</v>
      </c>
      <c r="P42" s="138" t="n">
        <f aca="false">O42*(1+$C42)</f>
        <v>223196.250879735</v>
      </c>
      <c r="Q42" s="138" t="n">
        <f aca="false">P42*(1+$C42)</f>
        <v>221582.623739067</v>
      </c>
      <c r="R42" s="138" t="n">
        <f aca="false">Q42*(1+$C42)</f>
        <v>219980.66253158</v>
      </c>
      <c r="S42" s="138" t="n">
        <f aca="false">R42*(1+$C42)</f>
        <v>218390.282916851</v>
      </c>
      <c r="T42" s="138" t="n">
        <f aca="false">S42*(1+$C42)</f>
        <v>216811.401164205</v>
      </c>
      <c r="U42" s="138" t="n">
        <f aca="false">T42*(1+$C42)</f>
        <v>215243.934148313</v>
      </c>
      <c r="V42" s="138" t="n">
        <f aca="false">U42*(1+$C42)</f>
        <v>213687.799344807</v>
      </c>
      <c r="W42" s="138" t="n">
        <f aca="false">V42*(1+$C42)</f>
        <v>212142.914825944</v>
      </c>
      <c r="X42" s="138" t="n">
        <f aca="false">W42*(1+$C42)</f>
        <v>210609.199256285</v>
      </c>
      <c r="Y42" s="138" t="n">
        <f aca="false">X42*(1+$C42)</f>
        <v>209086.57188842</v>
      </c>
      <c r="Z42" s="138" t="n">
        <f aca="false">Y42*(1+$C42)</f>
        <v>207574.952558711</v>
      </c>
      <c r="AA42" s="138" t="n">
        <f aca="false">Z42*(1+$C42)</f>
        <v>206074.261683073</v>
      </c>
      <c r="AB42" s="138" t="n">
        <f aca="false">AA42*(1+$C42)</f>
        <v>204584.420252788</v>
      </c>
      <c r="AC42" s="138" t="n">
        <f aca="false">AB42*(1+$C42)</f>
        <v>203105.349830339</v>
      </c>
      <c r="AD42" s="214" t="n">
        <f aca="false">AC42</f>
        <v>203105.349830339</v>
      </c>
    </row>
    <row r="43" customFormat="false" ht="13.5" hidden="false" customHeight="false" outlineLevel="0" collapsed="false">
      <c r="A43" s="215" t="s">
        <v>130</v>
      </c>
      <c r="B43" s="216" t="n">
        <f aca="false">'[3]PNW Existing Characteristics'!$D6</f>
        <v>0.126558405013314</v>
      </c>
      <c r="C43" s="217" t="n">
        <f aca="false">C$13</f>
        <v>-0.0156037957427532</v>
      </c>
      <c r="D43" s="66" t="n">
        <f aca="false">D$40*B43</f>
        <v>182970.959296247</v>
      </c>
      <c r="E43" s="218" t="n">
        <f aca="false">D43*(1+$C43)</f>
        <v>180115.917820532</v>
      </c>
      <c r="F43" s="218" t="n">
        <f aca="false">E43*(1+$C43)</f>
        <v>177305.425828842</v>
      </c>
      <c r="G43" s="218" t="n">
        <f aca="false">F43*(1+$C43)</f>
        <v>174538.788180127</v>
      </c>
      <c r="H43" s="218" t="n">
        <f aca="false">G43*(1+$C43)</f>
        <v>171815.320580177</v>
      </c>
      <c r="I43" s="218" t="n">
        <f aca="false">H43*(1+$C43)</f>
        <v>169134.349412368</v>
      </c>
      <c r="J43" s="218" t="n">
        <f aca="false">I43*(1+$C43)</f>
        <v>166495.211571054</v>
      </c>
      <c r="K43" s="218" t="n">
        <f aca="false">J43*(1+$C43)</f>
        <v>163897.254297553</v>
      </c>
      <c r="L43" s="218" t="n">
        <f aca="false">K43*(1+$C43)</f>
        <v>161339.835018696</v>
      </c>
      <c r="M43" s="218" t="n">
        <f aca="false">L43*(1+$C43)</f>
        <v>158822.321187894</v>
      </c>
      <c r="N43" s="218" t="n">
        <f aca="false">M43*(1+$C43)</f>
        <v>156344.090128689</v>
      </c>
      <c r="O43" s="218" t="n">
        <f aca="false">N43*(1+$C43)</f>
        <v>153904.528880734</v>
      </c>
      <c r="P43" s="218" t="n">
        <f aca="false">O43*(1+$C43)</f>
        <v>151503.034048194</v>
      </c>
      <c r="Q43" s="218" t="n">
        <f aca="false">P43*(1+$C43)</f>
        <v>149139.011650499</v>
      </c>
      <c r="R43" s="218" t="n">
        <f aca="false">Q43*(1+$C43)</f>
        <v>146811.876975429</v>
      </c>
      <c r="S43" s="218" t="n">
        <f aca="false">R43*(1+$C43)</f>
        <v>144521.054434494</v>
      </c>
      <c r="T43" s="218" t="n">
        <f aca="false">S43*(1+$C43)</f>
        <v>142265.977420571</v>
      </c>
      <c r="U43" s="218" t="n">
        <f aca="false">T43*(1+$C43)</f>
        <v>140046.088167757</v>
      </c>
      <c r="V43" s="218" t="n">
        <f aca="false">U43*(1+$C43)</f>
        <v>137860.837613416</v>
      </c>
      <c r="W43" s="218" t="n">
        <f aca="false">V43*(1+$C43)</f>
        <v>135709.685262371</v>
      </c>
      <c r="X43" s="218" t="n">
        <f aca="false">W43*(1+$C43)</f>
        <v>133592.099053224</v>
      </c>
      <c r="Y43" s="218" t="n">
        <f aca="false">X43*(1+$C43)</f>
        <v>131507.555226751</v>
      </c>
      <c r="Z43" s="218" t="n">
        <f aca="false">Y43*(1+$C43)</f>
        <v>129455.538196364</v>
      </c>
      <c r="AA43" s="218" t="n">
        <f aca="false">Z43*(1+$C43)</f>
        <v>127435.54042058</v>
      </c>
      <c r="AB43" s="218" t="n">
        <f aca="false">AA43*(1+$C43)</f>
        <v>125447.06227749</v>
      </c>
      <c r="AC43" s="218" t="n">
        <f aca="false">AB43*(1+$C43)</f>
        <v>123489.611941184</v>
      </c>
      <c r="AD43" s="219" t="n">
        <f aca="false">AC43</f>
        <v>123489.611941184</v>
      </c>
    </row>
    <row r="44" customFormat="false" ht="12.75" hidden="false" customHeight="false" outlineLevel="0" collapsed="false">
      <c r="A44" s="226" t="s">
        <v>133</v>
      </c>
      <c r="B44" s="223" t="n">
        <f aca="false">'[3]PNW Existing Characteristics'!$E3</f>
        <v>0.506564980294217</v>
      </c>
      <c r="C44" s="207"/>
      <c r="D44" s="58" t="n">
        <f aca="false">B44*D14</f>
        <v>2448899.74836084</v>
      </c>
      <c r="E44" s="227" t="n">
        <f aca="false">SUM(E45:E47)</f>
        <v>2422924.38070376</v>
      </c>
      <c r="F44" s="227" t="n">
        <f aca="false">SUM(F45:F47)</f>
        <v>2404227.62196757</v>
      </c>
      <c r="G44" s="227" t="n">
        <f aca="false">SUM(G45:G47)</f>
        <v>2385684.44536812</v>
      </c>
      <c r="H44" s="227" t="n">
        <f aca="false">SUM(H45:H47)</f>
        <v>2367293.45327151</v>
      </c>
      <c r="I44" s="227" t="n">
        <f aca="false">SUM(I45:I47)</f>
        <v>2349053.26263106</v>
      </c>
      <c r="J44" s="227" t="n">
        <f aca="false">SUM(J45:J47)</f>
        <v>2330962.50481193</v>
      </c>
      <c r="K44" s="227" t="n">
        <f aca="false">SUM(K45:K47)</f>
        <v>2313019.82541806</v>
      </c>
      <c r="L44" s="227" t="n">
        <f aca="false">SUM(L45:L47)</f>
        <v>2295223.88412145</v>
      </c>
      <c r="M44" s="227" t="n">
        <f aca="false">SUM(M45:M47)</f>
        <v>2277573.35449371</v>
      </c>
      <c r="N44" s="227" t="n">
        <f aca="false">SUM(N45:N47)</f>
        <v>2260066.9238399</v>
      </c>
      <c r="O44" s="227" t="n">
        <f aca="false">SUM(O45:O47)</f>
        <v>2242703.29303457</v>
      </c>
      <c r="P44" s="227" t="n">
        <f aca="false">SUM(P45:P47)</f>
        <v>2225481.17636005</v>
      </c>
      <c r="Q44" s="227" t="n">
        <f aca="false">SUM(Q45:Q47)</f>
        <v>2208399.30134678</v>
      </c>
      <c r="R44" s="227" t="n">
        <f aca="false">SUM(R45:R47)</f>
        <v>2191456.40861593</v>
      </c>
      <c r="S44" s="227" t="n">
        <f aca="false">SUM(S45:S47)</f>
        <v>2174651.25172398</v>
      </c>
      <c r="T44" s="227" t="n">
        <f aca="false">SUM(T45:T47)</f>
        <v>2157982.59700948</v>
      </c>
      <c r="U44" s="227" t="n">
        <f aca="false">SUM(U45:U47)</f>
        <v>2141449.22344177</v>
      </c>
      <c r="V44" s="227" t="n">
        <f aca="false">SUM(V45:V47)</f>
        <v>2125049.92247176</v>
      </c>
      <c r="W44" s="227" t="n">
        <f aca="false">SUM(W45:W47)</f>
        <v>2108783.49788467</v>
      </c>
      <c r="X44" s="227" t="n">
        <f aca="false">SUM(X45:X47)</f>
        <v>2092648.76565473</v>
      </c>
      <c r="Y44" s="227" t="n">
        <f aca="false">SUM(Y45:Y47)</f>
        <v>2076644.55380181</v>
      </c>
      <c r="Z44" s="227" t="n">
        <f aca="false">SUM(Z45:Z47)</f>
        <v>2060769.70224997</v>
      </c>
      <c r="AA44" s="227" t="n">
        <f aca="false">SUM(AA45:AA47)</f>
        <v>2045023.0626878</v>
      </c>
      <c r="AB44" s="227" t="n">
        <f aca="false">SUM(AB45:AB47)</f>
        <v>2029403.49843073</v>
      </c>
      <c r="AC44" s="227" t="n">
        <f aca="false">SUM(AC45:AC47)</f>
        <v>2013909.88428504</v>
      </c>
      <c r="AD44" s="228" t="n">
        <f aca="false">AC44</f>
        <v>2013909.88428504</v>
      </c>
    </row>
    <row r="45" customFormat="false" ht="12.75" hidden="false" customHeight="false" outlineLevel="0" collapsed="false">
      <c r="A45" s="222" t="s">
        <v>128</v>
      </c>
      <c r="B45" s="223" t="n">
        <f aca="false">'[3]PNW Existing Characteristics'!$E4</f>
        <v>0.803169832943577</v>
      </c>
      <c r="C45" s="213" t="n">
        <f aca="false">C$11</f>
        <v>-0.00722960589671997</v>
      </c>
      <c r="D45" s="58" t="n">
        <f aca="false">D$44*B45</f>
        <v>1966882.40178654</v>
      </c>
      <c r="E45" s="138" t="n">
        <f aca="false">D45*(1+$C45)</f>
        <v>1952662.61717643</v>
      </c>
      <c r="F45" s="138" t="n">
        <f aca="false">E45*(1+$C45)</f>
        <v>1938545.63600499</v>
      </c>
      <c r="G45" s="138" t="n">
        <f aca="false">F45*(1+$C45)</f>
        <v>1924530.71504387</v>
      </c>
      <c r="H45" s="138" t="n">
        <f aca="false">G45*(1+$C45)</f>
        <v>1910617.11643797</v>
      </c>
      <c r="I45" s="138" t="n">
        <f aca="false">H45*(1+$C45)</f>
        <v>1896804.10766659</v>
      </c>
      <c r="J45" s="138" t="n">
        <f aca="false">I45*(1+$C45)</f>
        <v>1883090.96150488</v>
      </c>
      <c r="K45" s="138" t="n">
        <f aca="false">J45*(1+$C45)</f>
        <v>1869476.95598553</v>
      </c>
      <c r="L45" s="138" t="n">
        <f aca="false">K45*(1+$C45)</f>
        <v>1855961.37436075</v>
      </c>
      <c r="M45" s="138" t="n">
        <f aca="false">L45*(1+$C45)</f>
        <v>1842543.50506459</v>
      </c>
      <c r="N45" s="138" t="n">
        <f aca="false">M45*(1+$C45)</f>
        <v>1829222.64167541</v>
      </c>
      <c r="O45" s="138" t="n">
        <f aca="false">N45*(1+$C45)</f>
        <v>1815998.08287874</v>
      </c>
      <c r="P45" s="138" t="n">
        <f aca="false">O45*(1+$C45)</f>
        <v>1802869.13243033</v>
      </c>
      <c r="Q45" s="138" t="n">
        <f aca="false">P45*(1+$C45)</f>
        <v>1789835.0991195</v>
      </c>
      <c r="R45" s="138" t="n">
        <f aca="false">Q45*(1+$C45)</f>
        <v>1776895.29673275</v>
      </c>
      <c r="S45" s="138" t="n">
        <f aca="false">R45*(1+$C45)</f>
        <v>1764049.04401763</v>
      </c>
      <c r="T45" s="138" t="n">
        <f aca="false">S45*(1+$C45)</f>
        <v>1751295.6646469</v>
      </c>
      <c r="U45" s="138" t="n">
        <f aca="false">T45*(1+$C45)</f>
        <v>1738634.48718287</v>
      </c>
      <c r="V45" s="138" t="n">
        <f aca="false">U45*(1+$C45)</f>
        <v>1726064.84504209</v>
      </c>
      <c r="W45" s="138" t="n">
        <f aca="false">V45*(1+$C45)</f>
        <v>1713586.07646025</v>
      </c>
      <c r="X45" s="138" t="n">
        <f aca="false">W45*(1+$C45)</f>
        <v>1701197.52445734</v>
      </c>
      <c r="Y45" s="138" t="n">
        <f aca="false">X45*(1+$C45)</f>
        <v>1688898.53680304</v>
      </c>
      <c r="Z45" s="138" t="n">
        <f aca="false">Y45*(1+$C45)</f>
        <v>1676688.4659824</v>
      </c>
      <c r="AA45" s="138" t="n">
        <f aca="false">Z45*(1+$C45)</f>
        <v>1664566.66916178</v>
      </c>
      <c r="AB45" s="138" t="n">
        <f aca="false">AA45*(1+$C45)</f>
        <v>1652532.50815492</v>
      </c>
      <c r="AC45" s="138" t="n">
        <f aca="false">AB45*(1+$C45)</f>
        <v>1640585.34938944</v>
      </c>
      <c r="AD45" s="214" t="n">
        <f aca="false">AC45</f>
        <v>1640585.34938944</v>
      </c>
    </row>
    <row r="46" customFormat="false" ht="12.75" hidden="false" customHeight="false" outlineLevel="0" collapsed="false">
      <c r="A46" s="222" t="s">
        <v>129</v>
      </c>
      <c r="B46" s="223" t="n">
        <f aca="false">'[3]PNW Existing Characteristics'!$E5</f>
        <v>0.13547133487366</v>
      </c>
      <c r="C46" s="213" t="n">
        <f aca="false">C$12</f>
        <v>-0.00722963371610482</v>
      </c>
      <c r="D46" s="58" t="n">
        <f aca="false">D$44*B46</f>
        <v>331755.717882212</v>
      </c>
      <c r="E46" s="138" t="n">
        <f aca="false">D46*(1+$C46)</f>
        <v>329357.245558701</v>
      </c>
      <c r="F46" s="138" t="n">
        <f aca="false">E46*(1+$C46)</f>
        <v>326976.113311566</v>
      </c>
      <c r="G46" s="138" t="n">
        <f aca="false">F46*(1+$C46)</f>
        <v>324612.195778408</v>
      </c>
      <c r="H46" s="138" t="n">
        <f aca="false">G46*(1+$C46)</f>
        <v>322265.368503149</v>
      </c>
      <c r="I46" s="138" t="n">
        <f aca="false">H46*(1+$C46)</f>
        <v>319935.507929486</v>
      </c>
      <c r="J46" s="138" t="n">
        <f aca="false">I46*(1+$C46)</f>
        <v>317622.49139438</v>
      </c>
      <c r="K46" s="138" t="n">
        <f aca="false">J46*(1+$C46)</f>
        <v>315326.197121602</v>
      </c>
      <c r="L46" s="138" t="n">
        <f aca="false">K46*(1+$C46)</f>
        <v>313046.50421532</v>
      </c>
      <c r="M46" s="138" t="n">
        <f aca="false">L46*(1+$C46)</f>
        <v>310783.292653737</v>
      </c>
      <c r="N46" s="138" t="n">
        <f aca="false">M46*(1+$C46)</f>
        <v>308536.443282765</v>
      </c>
      <c r="O46" s="138" t="n">
        <f aca="false">N46*(1+$C46)</f>
        <v>306305.837809761</v>
      </c>
      <c r="P46" s="138" t="n">
        <f aca="false">O46*(1+$C46)</f>
        <v>304091.358797292</v>
      </c>
      <c r="Q46" s="138" t="n">
        <f aca="false">P46*(1+$C46)</f>
        <v>301892.889656955</v>
      </c>
      <c r="R46" s="138" t="n">
        <f aca="false">Q46*(1+$C46)</f>
        <v>299710.314643238</v>
      </c>
      <c r="S46" s="138" t="n">
        <f aca="false">R46*(1+$C46)</f>
        <v>297543.518847429</v>
      </c>
      <c r="T46" s="138" t="n">
        <f aca="false">S46*(1+$C46)</f>
        <v>295392.388191561</v>
      </c>
      <c r="U46" s="138" t="n">
        <f aca="false">T46*(1+$C46)</f>
        <v>293256.809422411</v>
      </c>
      <c r="V46" s="138" t="n">
        <f aca="false">U46*(1+$C46)</f>
        <v>291136.670105533</v>
      </c>
      <c r="W46" s="138" t="n">
        <f aca="false">V46*(1+$C46)</f>
        <v>289031.858619344</v>
      </c>
      <c r="X46" s="138" t="n">
        <f aca="false">W46*(1+$C46)</f>
        <v>286942.264149241</v>
      </c>
      <c r="Y46" s="138" t="n">
        <f aca="false">X46*(1+$C46)</f>
        <v>284867.776681772</v>
      </c>
      <c r="Z46" s="138" t="n">
        <f aca="false">Y46*(1+$C46)</f>
        <v>282808.286998842</v>
      </c>
      <c r="AA46" s="138" t="n">
        <f aca="false">Z46*(1+$C46)</f>
        <v>280763.686671961</v>
      </c>
      <c r="AB46" s="138" t="n">
        <f aca="false">AA46*(1+$C46)</f>
        <v>278733.86805654</v>
      </c>
      <c r="AC46" s="138" t="n">
        <f aca="false">AB46*(1+$C46)</f>
        <v>276718.724286218</v>
      </c>
      <c r="AD46" s="214" t="n">
        <f aca="false">AC46</f>
        <v>276718.724286218</v>
      </c>
    </row>
    <row r="47" customFormat="false" ht="13.5" hidden="false" customHeight="false" outlineLevel="0" collapsed="false">
      <c r="A47" s="222" t="s">
        <v>130</v>
      </c>
      <c r="B47" s="223" t="n">
        <f aca="false">'[3]PNW Existing Characteristics'!$E6</f>
        <v>0.0584499281371986</v>
      </c>
      <c r="C47" s="217" t="n">
        <f aca="false">C$13</f>
        <v>-0.0156037957427532</v>
      </c>
      <c r="D47" s="58" t="n">
        <f aca="false">D$44*B47</f>
        <v>143138.014306895</v>
      </c>
      <c r="E47" s="138" t="n">
        <f aca="false">D47*(1+$C47)</f>
        <v>140904.517968627</v>
      </c>
      <c r="F47" s="138" t="n">
        <f aca="false">E47*(1+$C47)</f>
        <v>138705.872651013</v>
      </c>
      <c r="G47" s="138" t="n">
        <f aca="false">F47*(1+$C47)</f>
        <v>136541.534545846</v>
      </c>
      <c r="H47" s="138" t="n">
        <f aca="false">G47*(1+$C47)</f>
        <v>134410.968330391</v>
      </c>
      <c r="I47" s="138" t="n">
        <f aca="false">H47*(1+$C47)</f>
        <v>132313.647034978</v>
      </c>
      <c r="J47" s="138" t="n">
        <f aca="false">I47*(1+$C47)</f>
        <v>130249.051912665</v>
      </c>
      <c r="K47" s="138" t="n">
        <f aca="false">J47*(1+$C47)</f>
        <v>128216.672310933</v>
      </c>
      <c r="L47" s="138" t="n">
        <f aca="false">K47*(1+$C47)</f>
        <v>126216.005545378</v>
      </c>
      <c r="M47" s="138" t="n">
        <f aca="false">L47*(1+$C47)</f>
        <v>124246.556775381</v>
      </c>
      <c r="N47" s="138" t="n">
        <f aca="false">M47*(1+$C47)</f>
        <v>122307.838881718</v>
      </c>
      <c r="O47" s="138" t="n">
        <f aca="false">N47*(1+$C47)</f>
        <v>120399.37234607</v>
      </c>
      <c r="P47" s="138" t="n">
        <f aca="false">O47*(1+$C47)</f>
        <v>118520.685132426</v>
      </c>
      <c r="Q47" s="138" t="n">
        <f aca="false">P47*(1+$C47)</f>
        <v>116671.312570329</v>
      </c>
      <c r="R47" s="138" t="n">
        <f aca="false">Q47*(1+$C47)</f>
        <v>114850.797239942</v>
      </c>
      <c r="S47" s="138" t="n">
        <f aca="false">R47*(1+$C47)</f>
        <v>113058.688858918</v>
      </c>
      <c r="T47" s="138" t="n">
        <f aca="false">S47*(1+$C47)</f>
        <v>111294.54417102</v>
      </c>
      <c r="U47" s="138" t="n">
        <f aca="false">T47*(1+$C47)</f>
        <v>109557.926836492</v>
      </c>
      <c r="V47" s="138" t="n">
        <f aca="false">U47*(1+$C47)</f>
        <v>107848.407324136</v>
      </c>
      <c r="W47" s="138" t="n">
        <f aca="false">V47*(1+$C47)</f>
        <v>106165.562805069</v>
      </c>
      <c r="X47" s="138" t="n">
        <f aca="false">W47*(1+$C47)</f>
        <v>104508.977048145</v>
      </c>
      <c r="Y47" s="138" t="n">
        <f aca="false">X47*(1+$C47)</f>
        <v>102878.240317001</v>
      </c>
      <c r="Z47" s="138" t="n">
        <f aca="false">Y47*(1+$C47)</f>
        <v>101272.949268721</v>
      </c>
      <c r="AA47" s="138" t="n">
        <f aca="false">Z47*(1+$C47)</f>
        <v>99692.7068540655</v>
      </c>
      <c r="AB47" s="138" t="n">
        <f aca="false">AA47*(1+$C47)</f>
        <v>98137.1222192725</v>
      </c>
      <c r="AC47" s="138" t="n">
        <f aca="false">AB47*(1+$C47)</f>
        <v>96605.8106093814</v>
      </c>
      <c r="AD47" s="214" t="n">
        <f aca="false">AC47</f>
        <v>96605.8106093814</v>
      </c>
    </row>
    <row r="48" customFormat="false" ht="12.75" hidden="false" customHeight="false" outlineLevel="0" collapsed="false">
      <c r="A48" s="205" t="s">
        <v>134</v>
      </c>
      <c r="B48" s="206" t="n">
        <f aca="false">'[3]PNW Existing Characteristics'!$F3</f>
        <v>1</v>
      </c>
      <c r="C48" s="207"/>
      <c r="D48" s="208" t="n">
        <f aca="false">B48*D14</f>
        <v>4834325</v>
      </c>
      <c r="E48" s="209" t="n">
        <f aca="false">SUM(E49:E51)</f>
        <v>4795506.65904921</v>
      </c>
      <c r="F48" s="209" t="n">
        <f aca="false">SUM(F49:F51)</f>
        <v>4757029.3159004</v>
      </c>
      <c r="G48" s="209" t="n">
        <f aca="false">SUM(G49:G51)</f>
        <v>4718889.56348473</v>
      </c>
      <c r="H48" s="209" t="n">
        <f aca="false">SUM(H49:H51)</f>
        <v>4681084.03406059</v>
      </c>
      <c r="I48" s="209" t="n">
        <f aca="false">SUM(I49:I51)</f>
        <v>4643609.39869999</v>
      </c>
      <c r="J48" s="209" t="n">
        <f aca="false">SUM(J49:J51)</f>
        <v>4606462.3667822</v>
      </c>
      <c r="K48" s="209" t="n">
        <f aca="false">SUM(K49:K51)</f>
        <v>4569639.68549466</v>
      </c>
      <c r="L48" s="209" t="n">
        <f aca="false">SUM(L49:L51)</f>
        <v>4533138.13934083</v>
      </c>
      <c r="M48" s="209" t="n">
        <f aca="false">SUM(M49:M51)</f>
        <v>4496954.54965512</v>
      </c>
      <c r="N48" s="209" t="n">
        <f aca="false">SUM(N49:N51)</f>
        <v>4461085.77412468</v>
      </c>
      <c r="O48" s="209" t="n">
        <f aca="false">SUM(O49:O51)</f>
        <v>4425528.70631786</v>
      </c>
      <c r="P48" s="209" t="n">
        <f aca="false">SUM(P49:P51)</f>
        <v>4390280.27521947</v>
      </c>
      <c r="Q48" s="209" t="n">
        <f aca="false">SUM(Q49:Q51)</f>
        <v>4355337.4447725</v>
      </c>
      <c r="R48" s="209" t="n">
        <f aca="false">SUM(R49:R51)</f>
        <v>4320697.21342634</v>
      </c>
      <c r="S48" s="209" t="n">
        <f aca="false">SUM(S49:S51)</f>
        <v>4286356.61369139</v>
      </c>
      <c r="T48" s="209" t="n">
        <f aca="false">SUM(T49:T51)</f>
        <v>4252312.71169995</v>
      </c>
      <c r="U48" s="209" t="n">
        <f aca="false">SUM(U49:U51)</f>
        <v>4218562.60677324</v>
      </c>
      <c r="V48" s="209" t="n">
        <f aca="false">SUM(V49:V51)</f>
        <v>4185103.43099458</v>
      </c>
      <c r="W48" s="209" t="n">
        <f aca="false">SUM(W49:W51)</f>
        <v>4151932.34878854</v>
      </c>
      <c r="X48" s="209" t="n">
        <f aca="false">SUM(X49:X51)</f>
        <v>4119046.55650601</v>
      </c>
      <c r="Y48" s="209" t="n">
        <f aca="false">SUM(Y49:Y51)</f>
        <v>4086443.28201505</v>
      </c>
      <c r="Z48" s="209" t="n">
        <f aca="false">SUM(Z49:Z51)</f>
        <v>4054119.7842976</v>
      </c>
      <c r="AA48" s="209" t="n">
        <f aca="false">SUM(AA49:AA51)</f>
        <v>4022073.3530517</v>
      </c>
      <c r="AB48" s="209" t="n">
        <f aca="false">SUM(AB49:AB51)</f>
        <v>3990301.3082994</v>
      </c>
      <c r="AC48" s="209" t="n">
        <f aca="false">SUM(AC49:AC51)</f>
        <v>3958801.00000004</v>
      </c>
      <c r="AD48" s="210" t="n">
        <f aca="false">AC48</f>
        <v>3958801.00000004</v>
      </c>
    </row>
    <row r="49" customFormat="false" ht="12.75" hidden="false" customHeight="false" outlineLevel="0" collapsed="false">
      <c r="A49" s="211" t="s">
        <v>128</v>
      </c>
      <c r="B49" s="162" t="n">
        <f aca="false">'[2]Summary for 5th Plan'!$B$8</f>
        <v>0.745436643171487</v>
      </c>
      <c r="C49" s="213" t="n">
        <f aca="false">C$11</f>
        <v>-0.00722960589671997</v>
      </c>
      <c r="D49" s="58" t="n">
        <f aca="false">D$48*B49</f>
        <v>3603683</v>
      </c>
      <c r="E49" s="138" t="n">
        <f aca="false">D49*(1+$C49)</f>
        <v>3577629.79213329</v>
      </c>
      <c r="F49" s="138" t="n">
        <f aca="false">E49*(1+$C49)</f>
        <v>3551764.9386918</v>
      </c>
      <c r="G49" s="138" t="n">
        <f aca="false">F49*(1+$C49)</f>
        <v>3526087.07794727</v>
      </c>
      <c r="H49" s="138" t="n">
        <f aca="false">G49*(1+$C49)</f>
        <v>3500594.8580162</v>
      </c>
      <c r="I49" s="138" t="n">
        <f aca="false">H49*(1+$C49)</f>
        <v>3475286.93678866</v>
      </c>
      <c r="J49" s="138" t="n">
        <f aca="false">I49*(1+$C49)</f>
        <v>3450161.98185766</v>
      </c>
      <c r="K49" s="138" t="n">
        <f aca="false">J49*(1+$C49)</f>
        <v>3425218.67044898</v>
      </c>
      <c r="L49" s="138" t="n">
        <f aca="false">K49*(1+$C49)</f>
        <v>3400455.68935155</v>
      </c>
      <c r="M49" s="138" t="n">
        <f aca="false">L49*(1+$C49)</f>
        <v>3375871.73484828</v>
      </c>
      <c r="N49" s="138" t="n">
        <f aca="false">M49*(1+$C49)</f>
        <v>3351465.51264745</v>
      </c>
      <c r="O49" s="138" t="n">
        <f aca="false">N49*(1+$C49)</f>
        <v>3327235.73781456</v>
      </c>
      <c r="P49" s="138" t="n">
        <f aca="false">O49*(1+$C49)</f>
        <v>3303181.13470468</v>
      </c>
      <c r="Q49" s="138" t="n">
        <f aca="false">P49*(1+$C49)</f>
        <v>3279300.43689528</v>
      </c>
      <c r="R49" s="138" t="n">
        <f aca="false">Q49*(1+$C49)</f>
        <v>3255592.38711959</v>
      </c>
      <c r="S49" s="138" t="n">
        <f aca="false">R49*(1+$C49)</f>
        <v>3232055.73720035</v>
      </c>
      <c r="T49" s="138" t="n">
        <f aca="false">S49*(1+$C49)</f>
        <v>3208689.24798416</v>
      </c>
      <c r="U49" s="138" t="n">
        <f aca="false">T49*(1+$C49)</f>
        <v>3185491.68927619</v>
      </c>
      <c r="V49" s="138" t="n">
        <f aca="false">U49*(1+$C49)</f>
        <v>3162461.83977545</v>
      </c>
      <c r="W49" s="138" t="n">
        <f aca="false">V49*(1+$C49)</f>
        <v>3139598.48701045</v>
      </c>
      <c r="X49" s="138" t="n">
        <f aca="false">W49*(1+$C49)</f>
        <v>3116900.42727543</v>
      </c>
      <c r="Y49" s="138" t="n">
        <f aca="false">X49*(1+$C49)</f>
        <v>3094366.46556691</v>
      </c>
      <c r="Z49" s="138" t="n">
        <f aca="false">Y49*(1+$C49)</f>
        <v>3071995.41552084</v>
      </c>
      <c r="AA49" s="138" t="n">
        <f aca="false">Z49*(1+$C49)</f>
        <v>3049786.09935009</v>
      </c>
      <c r="AB49" s="138" t="n">
        <f aca="false">AA49*(1+$C49)</f>
        <v>3027737.34778249</v>
      </c>
      <c r="AC49" s="138" t="n">
        <f aca="false">AB49*(1+$C49)</f>
        <v>3005847.99999925</v>
      </c>
      <c r="AD49" s="214" t="n">
        <f aca="false">AC49</f>
        <v>3005847.99999925</v>
      </c>
    </row>
    <row r="50" customFormat="false" ht="12.75" hidden="false" customHeight="false" outlineLevel="0" collapsed="false">
      <c r="A50" s="211" t="s">
        <v>129</v>
      </c>
      <c r="B50" s="169" t="n">
        <f aca="false">'[2]Summary for 5th Plan'!$B$9</f>
        <v>0.159017029264685</v>
      </c>
      <c r="C50" s="213" t="n">
        <f aca="false">C$12</f>
        <v>-0.00722963371610482</v>
      </c>
      <c r="D50" s="58" t="n">
        <f aca="false">D$48*B50</f>
        <v>768740</v>
      </c>
      <c r="E50" s="138" t="n">
        <f aca="false">D50*(1+$C50)</f>
        <v>763182.291377082</v>
      </c>
      <c r="F50" s="138" t="n">
        <f aca="false">E50*(1+$C50)</f>
        <v>757664.762951808</v>
      </c>
      <c r="G50" s="138" t="n">
        <f aca="false">F50*(1+$C50)</f>
        <v>752187.124236067</v>
      </c>
      <c r="H50" s="138" t="n">
        <f aca="false">G50*(1+$C50)</f>
        <v>746749.08684187</v>
      </c>
      <c r="I50" s="138" t="n">
        <f aca="false">H50*(1+$C50)</f>
        <v>741350.364466167</v>
      </c>
      <c r="J50" s="138" t="n">
        <f aca="false">I50*(1+$C50)</f>
        <v>735990.672875776</v>
      </c>
      <c r="K50" s="138" t="n">
        <f aca="false">J50*(1+$C50)</f>
        <v>730669.729892415</v>
      </c>
      <c r="L50" s="138" t="n">
        <f aca="false">K50*(1+$C50)</f>
        <v>725387.255377847</v>
      </c>
      <c r="M50" s="138" t="n">
        <f aca="false">L50*(1+$C50)</f>
        <v>720142.971219135</v>
      </c>
      <c r="N50" s="138" t="n">
        <f aca="false">M50*(1+$C50)</f>
        <v>714936.601313993</v>
      </c>
      <c r="O50" s="138" t="n">
        <f aca="false">N50*(1+$C50)</f>
        <v>709767.871556256</v>
      </c>
      <c r="P50" s="138" t="n">
        <f aca="false">O50*(1+$C50)</f>
        <v>704636.509821445</v>
      </c>
      <c r="Q50" s="138" t="n">
        <f aca="false">P50*(1+$C50)</f>
        <v>699542.245952441</v>
      </c>
      <c r="R50" s="138" t="n">
        <f aca="false">Q50*(1+$C50)</f>
        <v>694484.811745264</v>
      </c>
      <c r="S50" s="138" t="n">
        <f aca="false">R50*(1+$C50)</f>
        <v>689463.940934948</v>
      </c>
      <c r="T50" s="138" t="n">
        <f aca="false">S50*(1+$C50)</f>
        <v>684479.369181526</v>
      </c>
      <c r="U50" s="138" t="n">
        <f aca="false">T50*(1+$C50)</f>
        <v>679530.834056113</v>
      </c>
      <c r="V50" s="138" t="n">
        <f aca="false">U50*(1+$C50)</f>
        <v>674618.075027088</v>
      </c>
      <c r="W50" s="138" t="n">
        <f aca="false">V50*(1+$C50)</f>
        <v>669740.833446378</v>
      </c>
      <c r="X50" s="138" t="n">
        <f aca="false">W50*(1+$C50)</f>
        <v>664898.852535842</v>
      </c>
      <c r="Y50" s="138" t="n">
        <f aca="false">X50*(1+$C50)</f>
        <v>660091.877373749</v>
      </c>
      <c r="Z50" s="138" t="n">
        <f aca="false">Y50*(1+$C50)</f>
        <v>655319.654881361</v>
      </c>
      <c r="AA50" s="138" t="n">
        <f aca="false">Z50*(1+$C50)</f>
        <v>650581.933809605</v>
      </c>
      <c r="AB50" s="138" t="n">
        <f aca="false">AA50*(1+$C50)</f>
        <v>645878.464725846</v>
      </c>
      <c r="AC50" s="138" t="n">
        <f aca="false">AB50*(1+$C50)</f>
        <v>641209.000000758</v>
      </c>
      <c r="AD50" s="214" t="n">
        <f aca="false">AC50</f>
        <v>641209.000000758</v>
      </c>
    </row>
    <row r="51" customFormat="false" ht="13.5" hidden="false" customHeight="false" outlineLevel="0" collapsed="false">
      <c r="A51" s="215" t="s">
        <v>130</v>
      </c>
      <c r="B51" s="229" t="n">
        <f aca="false">'[2]Summary for 5th Plan'!$B$10</f>
        <v>0.0955463275638274</v>
      </c>
      <c r="C51" s="217" t="n">
        <f aca="false">C$13</f>
        <v>-0.0156037957427532</v>
      </c>
      <c r="D51" s="66" t="n">
        <f aca="false">D$48*B51</f>
        <v>461902</v>
      </c>
      <c r="E51" s="218" t="n">
        <f aca="false">D51*(1+$C51)</f>
        <v>454694.575538831</v>
      </c>
      <c r="F51" s="218" t="n">
        <f aca="false">E51*(1+$C51)</f>
        <v>447599.614256785</v>
      </c>
      <c r="G51" s="218" t="n">
        <f aca="false">F51*(1+$C51)</f>
        <v>440615.361301387</v>
      </c>
      <c r="H51" s="218" t="n">
        <f aca="false">G51*(1+$C51)</f>
        <v>433740.089202521</v>
      </c>
      <c r="I51" s="218" t="n">
        <f aca="false">H51*(1+$C51)</f>
        <v>426972.097445161</v>
      </c>
      <c r="J51" s="218" t="n">
        <f aca="false">I51*(1+$C51)</f>
        <v>420309.712048772</v>
      </c>
      <c r="K51" s="218" t="n">
        <f aca="false">J51*(1+$C51)</f>
        <v>413751.285153268</v>
      </c>
      <c r="L51" s="218" t="n">
        <f aca="false">K51*(1+$C51)</f>
        <v>407295.194611434</v>
      </c>
      <c r="M51" s="218" t="n">
        <f aca="false">L51*(1+$C51)</f>
        <v>400939.843587713</v>
      </c>
      <c r="N51" s="218" t="n">
        <f aca="false">M51*(1+$C51)</f>
        <v>394683.660163239</v>
      </c>
      <c r="O51" s="218" t="n">
        <f aca="false">N51*(1+$C51)</f>
        <v>388525.096947049</v>
      </c>
      <c r="P51" s="218" t="n">
        <f aca="false">O51*(1+$C51)</f>
        <v>382462.630693354</v>
      </c>
      <c r="Q51" s="218" t="n">
        <f aca="false">P51*(1+$C51)</f>
        <v>376494.761924779</v>
      </c>
      <c r="R51" s="218" t="n">
        <f aca="false">Q51*(1+$C51)</f>
        <v>370620.014561488</v>
      </c>
      <c r="S51" s="218" t="n">
        <f aca="false">R51*(1+$C51)</f>
        <v>364836.935556095</v>
      </c>
      <c r="T51" s="218" t="n">
        <f aca="false">S51*(1+$C51)</f>
        <v>359144.094534265</v>
      </c>
      <c r="U51" s="218" t="n">
        <f aca="false">T51*(1+$C51)</f>
        <v>353540.083440937</v>
      </c>
      <c r="V51" s="218" t="n">
        <f aca="false">U51*(1+$C51)</f>
        <v>348023.516192048</v>
      </c>
      <c r="W51" s="218" t="n">
        <f aca="false">V51*(1+$C51)</f>
        <v>342593.028331713</v>
      </c>
      <c r="X51" s="218" t="n">
        <f aca="false">W51*(1+$C51)</f>
        <v>337247.276694734</v>
      </c>
      <c r="Y51" s="218" t="n">
        <f aca="false">X51*(1+$C51)</f>
        <v>331984.939074389</v>
      </c>
      <c r="Z51" s="218" t="n">
        <f aca="false">Y51*(1+$C51)</f>
        <v>326804.713895402</v>
      </c>
      <c r="AA51" s="218" t="n">
        <f aca="false">Z51*(1+$C51)</f>
        <v>321705.319892009</v>
      </c>
      <c r="AB51" s="218" t="n">
        <f aca="false">AA51*(1+$C51)</f>
        <v>316685.495791057</v>
      </c>
      <c r="AC51" s="218" t="n">
        <f aca="false">AB51*(1+$C51)</f>
        <v>311744.000000041</v>
      </c>
      <c r="AD51" s="219" t="n">
        <f aca="false">AC51</f>
        <v>311744.000000041</v>
      </c>
    </row>
    <row r="52" customFormat="false" ht="12.75" hidden="false" customHeight="false" outlineLevel="0" collapsed="false">
      <c r="A52" s="230"/>
      <c r="B52" s="231"/>
    </row>
    <row r="53" customFormat="false" ht="13.5" hidden="false" customHeight="false" outlineLevel="0" collapsed="false">
      <c r="A53" s="230"/>
      <c r="B53" s="231"/>
    </row>
    <row r="54" customFormat="false" ht="39" hidden="false" customHeight="false" outlineLevel="0" collapsed="false">
      <c r="A54" s="204" t="s">
        <v>135</v>
      </c>
      <c r="B54" s="232" t="s">
        <v>114</v>
      </c>
      <c r="C54" s="233" t="s">
        <v>107</v>
      </c>
      <c r="D54" s="234" t="n">
        <v>2000</v>
      </c>
      <c r="E54" s="2" t="n">
        <v>2001</v>
      </c>
      <c r="F54" s="2" t="n">
        <v>2002</v>
      </c>
      <c r="G54" s="2" t="n">
        <v>2003</v>
      </c>
      <c r="H54" s="2" t="n">
        <v>2004</v>
      </c>
      <c r="I54" s="2" t="n">
        <v>2005</v>
      </c>
      <c r="J54" s="2" t="n">
        <v>2006</v>
      </c>
      <c r="K54" s="2" t="n">
        <v>2007</v>
      </c>
      <c r="L54" s="2" t="n">
        <v>2008</v>
      </c>
      <c r="M54" s="2" t="n">
        <v>2009</v>
      </c>
      <c r="N54" s="2" t="n">
        <v>2010</v>
      </c>
      <c r="O54" s="2" t="n">
        <v>2011</v>
      </c>
      <c r="P54" s="2" t="n">
        <v>2012</v>
      </c>
      <c r="Q54" s="2" t="n">
        <v>2013</v>
      </c>
      <c r="R54" s="2" t="n">
        <v>2014</v>
      </c>
      <c r="S54" s="2" t="n">
        <v>2015</v>
      </c>
      <c r="T54" s="2" t="n">
        <v>2016</v>
      </c>
      <c r="U54" s="2" t="n">
        <v>2017</v>
      </c>
      <c r="V54" s="2" t="n">
        <v>2018</v>
      </c>
      <c r="W54" s="2" t="n">
        <v>2019</v>
      </c>
      <c r="X54" s="2" t="n">
        <v>2020</v>
      </c>
      <c r="Y54" s="2" t="n">
        <v>2021</v>
      </c>
      <c r="Z54" s="2" t="n">
        <v>2022</v>
      </c>
      <c r="AA54" s="2" t="n">
        <v>2023</v>
      </c>
      <c r="AB54" s="2" t="n">
        <v>2024</v>
      </c>
      <c r="AC54" s="20" t="n">
        <v>2025</v>
      </c>
      <c r="AD54" s="235" t="s">
        <v>121</v>
      </c>
      <c r="AE54" s="235" t="s">
        <v>136</v>
      </c>
    </row>
    <row r="55" customFormat="false" ht="12.75" hidden="false" customHeight="false" outlineLevel="0" collapsed="false">
      <c r="A55" s="205" t="s">
        <v>127</v>
      </c>
      <c r="B55" s="206" t="n">
        <f aca="false">'[2]Summary for 5th Plan'!$N$4</f>
        <v>0.138764938426401</v>
      </c>
      <c r="C55" s="207"/>
      <c r="D55" s="208"/>
      <c r="E55" s="209" t="n">
        <f aca="false">$B55*E$20</f>
        <v>10076.0124897599</v>
      </c>
      <c r="F55" s="209" t="n">
        <f aca="false">$B55*F$20</f>
        <v>10310.6151126194</v>
      </c>
      <c r="G55" s="209" t="n">
        <f aca="false">$B55*G$20</f>
        <v>10550.6800541003</v>
      </c>
      <c r="H55" s="209" t="n">
        <f aca="false">$B55*H$20</f>
        <v>10796.3344948981</v>
      </c>
      <c r="I55" s="209" t="n">
        <f aca="false">$B55*I$20</f>
        <v>11047.7085768919</v>
      </c>
      <c r="J55" s="209" t="n">
        <f aca="false">$B55*J$20</f>
        <v>11304.9354720908</v>
      </c>
      <c r="K55" s="209" t="n">
        <f aca="false">$B55*K$20</f>
        <v>11568.151453185</v>
      </c>
      <c r="L55" s="209" t="n">
        <f aca="false">$B55*L$20</f>
        <v>11837.4959657401</v>
      </c>
      <c r="M55" s="209" t="n">
        <f aca="false">$B55*M$20</f>
        <v>12113.1117020716</v>
      </c>
      <c r="N55" s="209" t="n">
        <f aca="false">$B55*N$20</f>
        <v>12395.1446768406</v>
      </c>
      <c r="O55" s="209" t="n">
        <f aca="false">$B55*O$20</f>
        <v>12683.744304408</v>
      </c>
      <c r="P55" s="209" t="n">
        <f aca="false">$B55*P$20</f>
        <v>12979.0634779916</v>
      </c>
      <c r="Q55" s="209" t="n">
        <f aca="false">$B55*Q$20</f>
        <v>13281.2586506644</v>
      </c>
      <c r="R55" s="209" t="n">
        <f aca="false">$B55*R$20</f>
        <v>13590.4899182406</v>
      </c>
      <c r="S55" s="209" t="n">
        <f aca="false">$B55*S$20</f>
        <v>13906.9211040896</v>
      </c>
      <c r="T55" s="209" t="n">
        <f aca="false">$B55*T$20</f>
        <v>14230.7198459268</v>
      </c>
      <c r="U55" s="209" t="n">
        <f aca="false">$B55*U$20</f>
        <v>14562.057684623</v>
      </c>
      <c r="V55" s="209" t="n">
        <f aca="false">$B55*V$20</f>
        <v>14901.1101550835</v>
      </c>
      <c r="W55" s="209" t="n">
        <f aca="false">$B55*W$20</f>
        <v>15248.0568792418</v>
      </c>
      <c r="X55" s="209" t="n">
        <f aca="false">$B55*X$20</f>
        <v>15603.0816612195</v>
      </c>
      <c r="Y55" s="209" t="n">
        <f aca="false">$B55*Y$20</f>
        <v>15966.3725847007</v>
      </c>
      <c r="Z55" s="209" t="n">
        <f aca="false">$B55*Z$20</f>
        <v>16338.1221125749</v>
      </c>
      <c r="AA55" s="209" t="n">
        <f aca="false">$B55*AA$20</f>
        <v>16718.5271888989</v>
      </c>
      <c r="AB55" s="209" t="n">
        <f aca="false">$B55*AB$20</f>
        <v>17107.7893432332</v>
      </c>
      <c r="AC55" s="209" t="n">
        <f aca="false">$B55*AC$20</f>
        <v>17506.1147974076</v>
      </c>
      <c r="AD55" s="236" t="n">
        <f aca="false">SUM(E55:AC55)</f>
        <v>336623.619706501</v>
      </c>
      <c r="AE55" s="237" t="n">
        <f aca="false">AD55/AD$72</f>
        <v>0.217026820389485</v>
      </c>
    </row>
    <row r="56" customFormat="false" ht="12.75" hidden="false" customHeight="false" outlineLevel="0" collapsed="false">
      <c r="A56" s="211" t="s">
        <v>128</v>
      </c>
      <c r="B56" s="212" t="n">
        <f aca="false">'[2]Summary for 5th Plan'!$N14</f>
        <v>0.771966446324736</v>
      </c>
      <c r="C56" s="213"/>
      <c r="D56" s="58"/>
      <c r="E56" s="138" t="n">
        <f aca="false">E55*$B56</f>
        <v>7778.34355484357</v>
      </c>
      <c r="F56" s="138" t="n">
        <f aca="false">F55*$B56</f>
        <v>7959.44890791088</v>
      </c>
      <c r="G56" s="138" t="n">
        <f aca="false">G55*$B56</f>
        <v>8144.77098767306</v>
      </c>
      <c r="H56" s="138" t="n">
        <f aca="false">H55*$B56</f>
        <v>8334.40797335961</v>
      </c>
      <c r="I56" s="138" t="n">
        <f aca="false">I55*$B56</f>
        <v>8528.46033013451</v>
      </c>
      <c r="J56" s="138" t="n">
        <f aca="false">J55*$B56</f>
        <v>8727.03086232035</v>
      </c>
      <c r="K56" s="138" t="n">
        <f aca="false">K55*$B56</f>
        <v>8930.22476786154</v>
      </c>
      <c r="L56" s="138" t="n">
        <f aca="false">L55*$B56</f>
        <v>9138.14969405574</v>
      </c>
      <c r="M56" s="138" t="n">
        <f aca="false">M55*$B56</f>
        <v>9350.9157945828</v>
      </c>
      <c r="N56" s="138" t="n">
        <f aca="false">N55*$B56</f>
        <v>9568.63578786159</v>
      </c>
      <c r="O56" s="138" t="n">
        <f aca="false">O55*$B56</f>
        <v>9791.42501676548</v>
      </c>
      <c r="P56" s="138" t="n">
        <f aca="false">P55*$B56</f>
        <v>10019.4015097283</v>
      </c>
      <c r="Q56" s="138" t="n">
        <f aca="false">Q55*$B56</f>
        <v>10252.6860432731</v>
      </c>
      <c r="R56" s="138" t="n">
        <f aca="false">R55*$B56</f>
        <v>10491.4022059963</v>
      </c>
      <c r="S56" s="138" t="n">
        <f aca="false">S55*$B56</f>
        <v>10735.6764640425</v>
      </c>
      <c r="T56" s="138" t="n">
        <f aca="false">T55*$B56</f>
        <v>10985.638228103</v>
      </c>
      <c r="U56" s="138" t="n">
        <f aca="false">U55*$B56</f>
        <v>11241.4199219742</v>
      </c>
      <c r="V56" s="138" t="n">
        <f aca="false">V55*$B56</f>
        <v>11503.1570527132</v>
      </c>
      <c r="W56" s="138" t="n">
        <f aca="false">W55*$B56</f>
        <v>11770.9882824258</v>
      </c>
      <c r="X56" s="138" t="n">
        <f aca="false">X55*$B56</f>
        <v>12045.0555017262</v>
      </c>
      <c r="Y56" s="138" t="n">
        <f aca="false">Y55*$B56</f>
        <v>12325.5039049081</v>
      </c>
      <c r="Z56" s="138" t="n">
        <f aca="false">Z55*$B56</f>
        <v>12612.482066864</v>
      </c>
      <c r="AA56" s="138" t="n">
        <f aca="false">AA55*$B56</f>
        <v>12906.1420217977</v>
      </c>
      <c r="AB56" s="138" t="n">
        <f aca="false">AB55*$B56</f>
        <v>13206.6393437679</v>
      </c>
      <c r="AC56" s="138" t="n">
        <f aca="false">AC55*$B56</f>
        <v>13514.1332291076</v>
      </c>
      <c r="AD56" s="238" t="n">
        <f aca="false">SUM(E56:AC56)</f>
        <v>259862.139453797</v>
      </c>
      <c r="AE56" s="239" t="n">
        <f aca="false">AD56/AD$72</f>
        <v>0.167537423293227</v>
      </c>
    </row>
    <row r="57" customFormat="false" ht="12.75" hidden="false" customHeight="false" outlineLevel="0" collapsed="false">
      <c r="A57" s="211" t="s">
        <v>129</v>
      </c>
      <c r="B57" s="212" t="n">
        <f aca="false">'[2]Summary for 5th Plan'!$N15</f>
        <v>0.103295850103451</v>
      </c>
      <c r="C57" s="213"/>
      <c r="D57" s="58"/>
      <c r="E57" s="138" t="n">
        <f aca="false">E55*$B57</f>
        <v>1040.81027578273</v>
      </c>
      <c r="F57" s="138" t="n">
        <f aca="false">F55*$B57</f>
        <v>1065.0437531475</v>
      </c>
      <c r="G57" s="138" t="n">
        <f aca="false">G55*$B57</f>
        <v>1089.84146535781</v>
      </c>
      <c r="H57" s="138" t="n">
        <f aca="false">H55*$B57</f>
        <v>1115.2165496517</v>
      </c>
      <c r="I57" s="138" t="n">
        <f aca="false">I55*$B57</f>
        <v>1141.18244914523</v>
      </c>
      <c r="J57" s="138" t="n">
        <f aca="false">J55*$B57</f>
        <v>1167.75291995427</v>
      </c>
      <c r="K57" s="138" t="n">
        <f aca="false">K55*$B57</f>
        <v>1194.94203848221</v>
      </c>
      <c r="L57" s="138" t="n">
        <f aca="false">L55*$B57</f>
        <v>1222.76420887729</v>
      </c>
      <c r="M57" s="138" t="n">
        <f aca="false">M55*$B57</f>
        <v>1251.23417066355</v>
      </c>
      <c r="N57" s="138" t="n">
        <f aca="false">N55*$B57</f>
        <v>1280.36700654951</v>
      </c>
      <c r="O57" s="138" t="n">
        <f aca="false">O55*$B57</f>
        <v>1310.17815041863</v>
      </c>
      <c r="P57" s="138" t="n">
        <f aca="false">P55*$B57</f>
        <v>1340.68339550579</v>
      </c>
      <c r="Q57" s="138" t="n">
        <f aca="false">Q55*$B57</f>
        <v>1371.89890276419</v>
      </c>
      <c r="R57" s="138" t="n">
        <f aca="false">R55*$B57</f>
        <v>1403.84120942704</v>
      </c>
      <c r="S57" s="138" t="n">
        <f aca="false">S55*$B57</f>
        <v>1436.52723776856</v>
      </c>
      <c r="T57" s="138" t="n">
        <f aca="false">T55*$B57</f>
        <v>1469.97430406905</v>
      </c>
      <c r="U57" s="138" t="n">
        <f aca="false">U55*$B57</f>
        <v>1504.20012778862</v>
      </c>
      <c r="V57" s="138" t="n">
        <f aca="false">V55*$B57</f>
        <v>1539.22284095451</v>
      </c>
      <c r="W57" s="138" t="n">
        <f aca="false">W55*$B57</f>
        <v>1575.06099776706</v>
      </c>
      <c r="X57" s="138" t="n">
        <f aca="false">X55*$B57</f>
        <v>1611.73358442923</v>
      </c>
      <c r="Y57" s="138" t="n">
        <f aca="false">Y55*$B57</f>
        <v>1649.26002920509</v>
      </c>
      <c r="Z57" s="138" t="n">
        <f aca="false">Z55*$B57</f>
        <v>1687.66021271241</v>
      </c>
      <c r="AA57" s="138" t="n">
        <f aca="false">AA55*$B57</f>
        <v>1726.95447845497</v>
      </c>
      <c r="AB57" s="138" t="n">
        <f aca="false">AB55*$B57</f>
        <v>1767.16364360003</v>
      </c>
      <c r="AC57" s="138" t="n">
        <f aca="false">AC55*$B57</f>
        <v>1808.30901000682</v>
      </c>
      <c r="AD57" s="238" t="n">
        <f aca="false">SUM(E57:AC57)</f>
        <v>34771.8229624838</v>
      </c>
      <c r="AE57" s="239" t="n">
        <f aca="false">AD57/AD$72</f>
        <v>0.0224179699073808</v>
      </c>
    </row>
    <row r="58" customFormat="false" ht="13.5" hidden="false" customHeight="false" outlineLevel="0" collapsed="false">
      <c r="A58" s="215" t="s">
        <v>130</v>
      </c>
      <c r="B58" s="216" t="n">
        <f aca="false">'[2]Summary for 5th Plan'!$N16</f>
        <v>0.124737703571814</v>
      </c>
      <c r="C58" s="217"/>
      <c r="D58" s="66"/>
      <c r="E58" s="218" t="n">
        <f aca="false">E55*$B58</f>
        <v>1256.85865913356</v>
      </c>
      <c r="F58" s="218" t="n">
        <f aca="false">F55*$B58</f>
        <v>1286.12245156097</v>
      </c>
      <c r="G58" s="218" t="n">
        <f aca="false">G55*$B58</f>
        <v>1316.06760106941</v>
      </c>
      <c r="H58" s="218" t="n">
        <f aca="false">H55*$B58</f>
        <v>1346.70997188674</v>
      </c>
      <c r="I58" s="218" t="n">
        <f aca="false">I55*$B58</f>
        <v>1378.06579761212</v>
      </c>
      <c r="J58" s="218" t="n">
        <f aca="false">J55*$B58</f>
        <v>1410.15168981614</v>
      </c>
      <c r="K58" s="218" t="n">
        <f aca="false">K55*$B58</f>
        <v>1442.98464684123</v>
      </c>
      <c r="L58" s="218" t="n">
        <f aca="false">L55*$B58</f>
        <v>1476.58206280702</v>
      </c>
      <c r="M58" s="218" t="n">
        <f aca="false">M55*$B58</f>
        <v>1510.96173682528</v>
      </c>
      <c r="N58" s="218" t="n">
        <f aca="false">N55*$B58</f>
        <v>1546.14188242948</v>
      </c>
      <c r="O58" s="218" t="n">
        <f aca="false">O55*$B58</f>
        <v>1582.14113722393</v>
      </c>
      <c r="P58" s="218" t="n">
        <f aca="false">P55*$B58</f>
        <v>1618.97857275747</v>
      </c>
      <c r="Q58" s="218" t="n">
        <f aca="false">Q55*$B58</f>
        <v>1656.67370462716</v>
      </c>
      <c r="R58" s="218" t="n">
        <f aca="false">R55*$B58</f>
        <v>1695.24650281721</v>
      </c>
      <c r="S58" s="218" t="n">
        <f aca="false">S55*$B58</f>
        <v>1734.71740227853</v>
      </c>
      <c r="T58" s="218" t="n">
        <f aca="false">T55*$B58</f>
        <v>1775.10731375474</v>
      </c>
      <c r="U58" s="218" t="n">
        <f aca="false">U55*$B58</f>
        <v>1816.43763486015</v>
      </c>
      <c r="V58" s="218" t="n">
        <f aca="false">V55*$B58</f>
        <v>1858.73026141574</v>
      </c>
      <c r="W58" s="218" t="n">
        <f aca="false">W55*$B58</f>
        <v>1902.00759904902</v>
      </c>
      <c r="X58" s="218" t="n">
        <f aca="false">X55*$B58</f>
        <v>1946.292575064</v>
      </c>
      <c r="Y58" s="218" t="n">
        <f aca="false">Y55*$B58</f>
        <v>1991.60865058752</v>
      </c>
      <c r="Z58" s="218" t="n">
        <f aca="false">Z55*$B58</f>
        <v>2037.97983299846</v>
      </c>
      <c r="AA58" s="218" t="n">
        <f aca="false">AA55*$B58</f>
        <v>2085.43068864618</v>
      </c>
      <c r="AB58" s="218" t="n">
        <f aca="false">AB55*$B58</f>
        <v>2133.98635586526</v>
      </c>
      <c r="AC58" s="218" t="n">
        <f aca="false">AC55*$B58</f>
        <v>2183.67255829317</v>
      </c>
      <c r="AD58" s="240" t="n">
        <f aca="false">SUM(E58:AC58)</f>
        <v>41989.6572902205</v>
      </c>
      <c r="AE58" s="241" t="n">
        <f aca="false">AD58/AD$72</f>
        <v>0.0270714271888768</v>
      </c>
    </row>
    <row r="59" customFormat="false" ht="12.75" hidden="false" customHeight="false" outlineLevel="0" collapsed="false">
      <c r="A59" s="220" t="s">
        <v>131</v>
      </c>
      <c r="B59" s="206" t="n">
        <f aca="false">'[2]Summary for 5th Plan'!$O$4</f>
        <v>0.0171978636424847</v>
      </c>
      <c r="C59" s="207"/>
      <c r="D59" s="208"/>
      <c r="E59" s="209" t="n">
        <f aca="false">$B59*E$20</f>
        <v>1248.77285879222</v>
      </c>
      <c r="F59" s="209" t="n">
        <f aca="false">$B59*F$20</f>
        <v>1277.84838726404</v>
      </c>
      <c r="G59" s="209" t="n">
        <f aca="false">$B59*G$20</f>
        <v>1307.60088941443</v>
      </c>
      <c r="H59" s="209" t="n">
        <f aca="false">$B59*H$20</f>
        <v>1338.04612741129</v>
      </c>
      <c r="I59" s="209" t="n">
        <f aca="false">$B59*I$20</f>
        <v>1369.20023041748</v>
      </c>
      <c r="J59" s="209" t="n">
        <f aca="false">$B59*J$20</f>
        <v>1401.0797031357</v>
      </c>
      <c r="K59" s="209" t="n">
        <f aca="false">$B59*K$20</f>
        <v>1433.70143455226</v>
      </c>
      <c r="L59" s="209" t="n">
        <f aca="false">$B59*L$20</f>
        <v>1467.08270688447</v>
      </c>
      <c r="M59" s="209" t="n">
        <f aca="false">$B59*M$20</f>
        <v>1501.24120473634</v>
      </c>
      <c r="N59" s="209" t="n">
        <f aca="false">$B59*N$20</f>
        <v>1536.19502446749</v>
      </c>
      <c r="O59" s="209" t="n">
        <f aca="false">$B59*O$20</f>
        <v>1571.96268378015</v>
      </c>
      <c r="P59" s="209" t="n">
        <f aca="false">$B59*P$20</f>
        <v>1608.56313152938</v>
      </c>
      <c r="Q59" s="209" t="n">
        <f aca="false">$B59*Q$20</f>
        <v>1646.01575776177</v>
      </c>
      <c r="R59" s="209" t="n">
        <f aca="false">$B59*R$20</f>
        <v>1684.34040398779</v>
      </c>
      <c r="S59" s="209" t="n">
        <f aca="false">$B59*S$20</f>
        <v>1723.55737369335</v>
      </c>
      <c r="T59" s="209" t="n">
        <f aca="false">$B59*T$20</f>
        <v>1763.68744309612</v>
      </c>
      <c r="U59" s="209" t="n">
        <f aca="false">$B59*U$20</f>
        <v>1804.75187215228</v>
      </c>
      <c r="V59" s="209" t="n">
        <f aca="false">$B59*V$20</f>
        <v>1846.77241581951</v>
      </c>
      <c r="W59" s="209" t="n">
        <f aca="false">$B59*W$20</f>
        <v>1889.77133558228</v>
      </c>
      <c r="X59" s="209" t="n">
        <f aca="false">$B59*X$20</f>
        <v>1933.77141124543</v>
      </c>
      <c r="Y59" s="209" t="n">
        <f aca="false">$B59*Y$20</f>
        <v>1978.7959530024</v>
      </c>
      <c r="Z59" s="209" t="n">
        <f aca="false">$B59*Z$20</f>
        <v>2024.86881378437</v>
      </c>
      <c r="AA59" s="209" t="n">
        <f aca="false">$B59*AA$20</f>
        <v>2072.01440189703</v>
      </c>
      <c r="AB59" s="209" t="n">
        <f aca="false">$B59*AB$20</f>
        <v>2120.25769395147</v>
      </c>
      <c r="AC59" s="209" t="n">
        <f aca="false">$B59*AC$20</f>
        <v>2169.62424809623</v>
      </c>
      <c r="AD59" s="236" t="n">
        <f aca="false">SUM(E59:AC59)</f>
        <v>41719.5235064553</v>
      </c>
      <c r="AE59" s="237" t="n">
        <f aca="false">AD59/AD71</f>
        <v>0.0171978636424847</v>
      </c>
    </row>
    <row r="60" customFormat="false" ht="12.75" hidden="false" customHeight="false" outlineLevel="0" collapsed="false">
      <c r="A60" s="222" t="s">
        <v>128</v>
      </c>
      <c r="B60" s="212" t="n">
        <f aca="false">'[2]Summary for 5th Plan'!$O14</f>
        <v>0.571121357710893</v>
      </c>
      <c r="C60" s="213"/>
      <c r="D60" s="58"/>
      <c r="E60" s="138" t="n">
        <f aca="false">E59*$B60</f>
        <v>713.200850585927</v>
      </c>
      <c r="F60" s="138" t="n">
        <f aca="false">F59*$B60</f>
        <v>729.806505882913</v>
      </c>
      <c r="G60" s="138" t="n">
        <f aca="false">G59*$B60</f>
        <v>746.79879530634</v>
      </c>
      <c r="H60" s="138" t="n">
        <f aca="false">H59*$B60</f>
        <v>764.186720966935</v>
      </c>
      <c r="I60" s="138" t="n">
        <f aca="false">I59*$B60</f>
        <v>781.979494574098</v>
      </c>
      <c r="J60" s="138" t="n">
        <f aca="false">J59*$B60</f>
        <v>800.186542316037</v>
      </c>
      <c r="K60" s="138" t="n">
        <f aca="false">K59*$B60</f>
        <v>818.817509853542</v>
      </c>
      <c r="L60" s="138" t="n">
        <f aca="false">L59*$B60</f>
        <v>837.882267430029</v>
      </c>
      <c r="M60" s="138" t="n">
        <f aca="false">M59*$B60</f>
        <v>857.390915100555</v>
      </c>
      <c r="N60" s="138" t="n">
        <f aca="false">N59*$B60</f>
        <v>877.353788082592</v>
      </c>
      <c r="O60" s="138" t="n">
        <f aca="false">O59*$B60</f>
        <v>897.781462231376</v>
      </c>
      <c r="P60" s="138" t="n">
        <f aca="false">P59*$B60</f>
        <v>918.684759642745</v>
      </c>
      <c r="Q60" s="138" t="n">
        <f aca="false">Q59*$B60</f>
        <v>940.074754386427</v>
      </c>
      <c r="R60" s="138" t="n">
        <f aca="false">R59*$B60</f>
        <v>961.962778372819</v>
      </c>
      <c r="S60" s="138" t="n">
        <f aca="false">S59*$B60</f>
        <v>984.360427356366</v>
      </c>
      <c r="T60" s="138" t="n">
        <f aca="false">T59*$B60</f>
        <v>1007.27956707871</v>
      </c>
      <c r="U60" s="138" t="n">
        <f aca="false">U59*$B60</f>
        <v>1030.73233955489</v>
      </c>
      <c r="V60" s="138" t="n">
        <f aca="false">V59*$B60</f>
        <v>1054.73116950587</v>
      </c>
      <c r="W60" s="138" t="n">
        <f aca="false">W59*$B60</f>
        <v>1079.28877094088</v>
      </c>
      <c r="X60" s="138" t="n">
        <f aca="false">X59*$B60</f>
        <v>1104.418153893</v>
      </c>
      <c r="Y60" s="138" t="n">
        <f aca="false">Y59*$B60</f>
        <v>1130.13263131155</v>
      </c>
      <c r="Z60" s="138" t="n">
        <f aca="false">Z59*$B60</f>
        <v>1156.44582611497</v>
      </c>
      <c r="AA60" s="138" t="n">
        <f aca="false">AA59*$B60</f>
        <v>1183.37167840795</v>
      </c>
      <c r="AB60" s="138" t="n">
        <f aca="false">AB59*$B60</f>
        <v>1210.92445286653</v>
      </c>
      <c r="AC60" s="138" t="n">
        <f aca="false">AC59*$B60</f>
        <v>1239.1187462952</v>
      </c>
      <c r="AD60" s="238" t="n">
        <f aca="false">SUM(E60:AC60)</f>
        <v>23826.9109080583</v>
      </c>
      <c r="AE60" s="239" t="n">
        <f aca="false">AD60/AD72</f>
        <v>0.015361603914152</v>
      </c>
    </row>
    <row r="61" customFormat="false" ht="12.75" hidden="false" customHeight="false" outlineLevel="0" collapsed="false">
      <c r="A61" s="222" t="s">
        <v>129</v>
      </c>
      <c r="B61" s="212" t="n">
        <f aca="false">'[2]Summary for 5th Plan'!$O15</f>
        <v>0.174313298923935</v>
      </c>
      <c r="C61" s="213"/>
      <c r="D61" s="58"/>
      <c r="E61" s="138" t="n">
        <f aca="false">E59*$B61</f>
        <v>217.677716622745</v>
      </c>
      <c r="F61" s="138" t="n">
        <f aca="false">F59*$B61</f>
        <v>222.745967908624</v>
      </c>
      <c r="G61" s="138" t="n">
        <f aca="false">G59*$B61</f>
        <v>227.9322247097</v>
      </c>
      <c r="H61" s="138" t="n">
        <f aca="false">H59*$B61</f>
        <v>233.239234581457</v>
      </c>
      <c r="I61" s="138" t="n">
        <f aca="false">I59*$B61</f>
        <v>238.669809051482</v>
      </c>
      <c r="J61" s="138" t="n">
        <f aca="false">J59*$B61</f>
        <v>244.226825108951</v>
      </c>
      <c r="K61" s="138" t="n">
        <f aca="false">K59*$B61</f>
        <v>249.913226728782</v>
      </c>
      <c r="L61" s="138" t="n">
        <f aca="false">L59*$B61</f>
        <v>255.732026431287</v>
      </c>
      <c r="M61" s="138" t="n">
        <f aca="false">M59*$B61</f>
        <v>261.686306878134</v>
      </c>
      <c r="N61" s="138" t="n">
        <f aca="false">N59*$B61</f>
        <v>267.779222505463</v>
      </c>
      <c r="O61" s="138" t="n">
        <f aca="false">O59*$B61</f>
        <v>274.014001195039</v>
      </c>
      <c r="P61" s="138" t="n">
        <f aca="false">P59*$B61</f>
        <v>280.393945984301</v>
      </c>
      <c r="Q61" s="138" t="n">
        <f aca="false">Q59*$B61</f>
        <v>286.922436816235</v>
      </c>
      <c r="R61" s="138" t="n">
        <f aca="false">R59*$B61</f>
        <v>293.602932329984</v>
      </c>
      <c r="S61" s="138" t="n">
        <f aca="false">S59*$B61</f>
        <v>300.438971693161</v>
      </c>
      <c r="T61" s="138" t="n">
        <f aca="false">T59*$B61</f>
        <v>307.434176476805</v>
      </c>
      <c r="U61" s="138" t="n">
        <f aca="false">U59*$B61</f>
        <v>314.592252574012</v>
      </c>
      <c r="V61" s="138" t="n">
        <f aca="false">V59*$B61</f>
        <v>321.916992163224</v>
      </c>
      <c r="W61" s="138" t="n">
        <f aca="false">W59*$B61</f>
        <v>329.412275717237</v>
      </c>
      <c r="X61" s="138" t="n">
        <f aca="false">X59*$B61</f>
        <v>337.082074058984</v>
      </c>
      <c r="Y61" s="138" t="n">
        <f aca="false">Y59*$B61</f>
        <v>344.930450465179</v>
      </c>
      <c r="Z61" s="138" t="n">
        <f aca="false">Z59*$B61</f>
        <v>352.961562818948</v>
      </c>
      <c r="AA61" s="138" t="n">
        <f aca="false">AA59*$B61</f>
        <v>361.179665812574</v>
      </c>
      <c r="AB61" s="138" t="n">
        <f aca="false">AB59*$B61</f>
        <v>369.589113201535</v>
      </c>
      <c r="AC61" s="138" t="n">
        <f aca="false">AC59*$B61</f>
        <v>378.194360111016</v>
      </c>
      <c r="AD61" s="238" t="n">
        <f aca="false">SUM(E61:AC61)</f>
        <v>7272.26777194486</v>
      </c>
      <c r="AE61" s="239" t="n">
        <f aca="false">AD61/AD73</f>
        <v>0.01186747493879</v>
      </c>
    </row>
    <row r="62" customFormat="false" ht="13.5" hidden="false" customHeight="false" outlineLevel="0" collapsed="false">
      <c r="A62" s="224" t="s">
        <v>130</v>
      </c>
      <c r="B62" s="216" t="n">
        <f aca="false">'[2]Summary for 5th Plan'!$O16</f>
        <v>0.254565343365173</v>
      </c>
      <c r="C62" s="217"/>
      <c r="D62" s="66"/>
      <c r="E62" s="218" t="n">
        <f aca="false">E59*$B62</f>
        <v>317.89429158355</v>
      </c>
      <c r="F62" s="218" t="n">
        <f aca="false">F59*$B62</f>
        <v>325.295913472503</v>
      </c>
      <c r="G62" s="218" t="n">
        <f aca="false">G59*$B62</f>
        <v>332.869869398389</v>
      </c>
      <c r="H62" s="218" t="n">
        <f aca="false">H59*$B62</f>
        <v>340.620171862894</v>
      </c>
      <c r="I62" s="218" t="n">
        <f aca="false">I59*$B62</f>
        <v>348.550926791899</v>
      </c>
      <c r="J62" s="218" t="n">
        <f aca="false">J59*$B62</f>
        <v>356.666335710714</v>
      </c>
      <c r="K62" s="218" t="n">
        <f aca="false">K59*$B62</f>
        <v>364.970697969937</v>
      </c>
      <c r="L62" s="218" t="n">
        <f aca="false">L59*$B62</f>
        <v>373.468413023152</v>
      </c>
      <c r="M62" s="218" t="n">
        <f aca="false">M59*$B62</f>
        <v>382.163982757652</v>
      </c>
      <c r="N62" s="218" t="n">
        <f aca="false">N59*$B62</f>
        <v>391.062013879437</v>
      </c>
      <c r="O62" s="218" t="n">
        <f aca="false">O59*$B62</f>
        <v>400.167220353732</v>
      </c>
      <c r="P62" s="218" t="n">
        <f aca="false">P59*$B62</f>
        <v>409.484425902334</v>
      </c>
      <c r="Q62" s="218" t="n">
        <f aca="false">Q59*$B62</f>
        <v>419.01856655911</v>
      </c>
      <c r="R62" s="218" t="n">
        <f aca="false">R59*$B62</f>
        <v>428.774693284985</v>
      </c>
      <c r="S62" s="218" t="n">
        <f aca="false">S59*$B62</f>
        <v>438.757974643823</v>
      </c>
      <c r="T62" s="218" t="n">
        <f aca="false">T59*$B62</f>
        <v>448.973699540608</v>
      </c>
      <c r="U62" s="218" t="n">
        <f aca="false">U59*$B62</f>
        <v>459.427280023384</v>
      </c>
      <c r="V62" s="218" t="n">
        <f aca="false">V59*$B62</f>
        <v>470.124254150424</v>
      </c>
      <c r="W62" s="218" t="n">
        <f aca="false">W59*$B62</f>
        <v>481.070288924164</v>
      </c>
      <c r="X62" s="218" t="n">
        <f aca="false">X59*$B62</f>
        <v>492.271183293448</v>
      </c>
      <c r="Y62" s="218" t="n">
        <f aca="false">Y59*$B62</f>
        <v>503.73287122567</v>
      </c>
      <c r="Z62" s="218" t="n">
        <f aca="false">Z59*$B62</f>
        <v>515.461424850448</v>
      </c>
      <c r="AA62" s="218" t="n">
        <f aca="false">AA59*$B62</f>
        <v>527.4630576765</v>
      </c>
      <c r="AB62" s="218" t="n">
        <f aca="false">AB59*$B62</f>
        <v>539.744127883405</v>
      </c>
      <c r="AC62" s="218" t="n">
        <f aca="false">AC59*$B62</f>
        <v>552.311141690023</v>
      </c>
      <c r="AD62" s="240" t="n">
        <f aca="false">SUM(E62:AC62)</f>
        <v>10620.3448264522</v>
      </c>
      <c r="AE62" s="241" t="n">
        <f aca="false">AD62/AD74</f>
        <v>0.0405362906253074</v>
      </c>
    </row>
    <row r="63" customFormat="false" ht="12.75" hidden="false" customHeight="false" outlineLevel="0" collapsed="false">
      <c r="A63" s="205" t="s">
        <v>132</v>
      </c>
      <c r="B63" s="206" t="n">
        <f aca="false">'[2]Summary for 5th Plan'!$P$4</f>
        <v>0.263734145330347</v>
      </c>
      <c r="C63" s="207"/>
      <c r="D63" s="208"/>
      <c r="E63" s="209" t="n">
        <f aca="false">$B63*E$20</f>
        <v>19150.2880515755</v>
      </c>
      <c r="F63" s="209" t="n">
        <f aca="false">$B63*F$20</f>
        <v>19596.1695756388</v>
      </c>
      <c r="G63" s="209" t="n">
        <f aca="false">$B63*G$20</f>
        <v>20052.4326841965</v>
      </c>
      <c r="H63" s="209" t="n">
        <f aca="false">$B63*H$20</f>
        <v>20519.3190945902</v>
      </c>
      <c r="I63" s="209" t="n">
        <f aca="false">$B63*I$20</f>
        <v>20997.076152134</v>
      </c>
      <c r="J63" s="209" t="n">
        <f aca="false">$B63*J$20</f>
        <v>21485.9569611521</v>
      </c>
      <c r="K63" s="209" t="n">
        <f aca="false">$B63*K$20</f>
        <v>21986.2205190681</v>
      </c>
      <c r="L63" s="209" t="n">
        <f aca="false">$B63*L$20</f>
        <v>22498.1318536146</v>
      </c>
      <c r="M63" s="209" t="n">
        <f aca="false">$B63*M$20</f>
        <v>23021.9621632397</v>
      </c>
      <c r="N63" s="209" t="n">
        <f aca="false">$B63*N$20</f>
        <v>23557.9889607806</v>
      </c>
      <c r="O63" s="209" t="n">
        <f aca="false">$B63*O$20</f>
        <v>24106.4962204839</v>
      </c>
      <c r="P63" s="209" t="n">
        <f aca="false">$B63*P$20</f>
        <v>24667.774528448</v>
      </c>
      <c r="Q63" s="209" t="n">
        <f aca="false">$B63*Q$20</f>
        <v>25242.1212365691</v>
      </c>
      <c r="R63" s="209" t="n">
        <f aca="false">$B63*R$20</f>
        <v>25829.8406200708</v>
      </c>
      <c r="S63" s="209" t="n">
        <f aca="false">$B63*S$20</f>
        <v>26431.2440387019</v>
      </c>
      <c r="T63" s="209" t="n">
        <f aca="false">$B63*T$20</f>
        <v>27046.6501016877</v>
      </c>
      <c r="U63" s="209" t="n">
        <f aca="false">$B63*U$20</f>
        <v>27676.3848365213</v>
      </c>
      <c r="V63" s="209" t="n">
        <f aca="false">$B63*V$20</f>
        <v>28320.7818616853</v>
      </c>
      <c r="W63" s="209" t="n">
        <f aca="false">$B63*W$20</f>
        <v>28980.182563395</v>
      </c>
      <c r="X63" s="209" t="n">
        <f aca="false">$B63*X$20</f>
        <v>29654.9362764565</v>
      </c>
      <c r="Y63" s="209" t="n">
        <f aca="false">$B63*Y$20</f>
        <v>30345.4004693362</v>
      </c>
      <c r="Z63" s="209" t="n">
        <f aca="false">$B63*Z$20</f>
        <v>31051.940933539</v>
      </c>
      <c r="AA63" s="209" t="n">
        <f aca="false">$B63*AA$20</f>
        <v>31774.9319773959</v>
      </c>
      <c r="AB63" s="209" t="n">
        <f aca="false">$B63*AB$20</f>
        <v>32514.7566243636</v>
      </c>
      <c r="AC63" s="209" t="n">
        <f aca="false">$B63*AC$20</f>
        <v>33271.8068159415</v>
      </c>
      <c r="AD63" s="236" t="n">
        <f aca="false">SUM(E63:AC63)</f>
        <v>639780.795120586</v>
      </c>
      <c r="AE63" s="237" t="n">
        <f aca="false">AD63/AD71</f>
        <v>0.263734145330347</v>
      </c>
    </row>
    <row r="64" customFormat="false" ht="12.75" hidden="false" customHeight="false" outlineLevel="0" collapsed="false">
      <c r="A64" s="211" t="s">
        <v>128</v>
      </c>
      <c r="B64" s="212" t="n">
        <f aca="false">'[2]Summary for 5th Plan'!$P14</f>
        <v>0.62445303194503</v>
      </c>
      <c r="C64" s="213"/>
      <c r="D64" s="58"/>
      <c r="E64" s="138" t="n">
        <f aca="false">E63*$B64</f>
        <v>11958.455436427</v>
      </c>
      <c r="F64" s="138" t="n">
        <f aca="false">F63*$B64</f>
        <v>12236.8875060166</v>
      </c>
      <c r="G64" s="138" t="n">
        <f aca="false">G63*$B64</f>
        <v>12521.8023875201</v>
      </c>
      <c r="H64" s="138" t="n">
        <f aca="false">H63*$B64</f>
        <v>12813.3510220644</v>
      </c>
      <c r="I64" s="138" t="n">
        <f aca="false">I63*$B64</f>
        <v>13111.6878651807</v>
      </c>
      <c r="J64" s="138" t="n">
        <f aca="false">J63*$B64</f>
        <v>13416.9709686319</v>
      </c>
      <c r="K64" s="138" t="n">
        <f aca="false">K63*$B64</f>
        <v>13729.3620641441</v>
      </c>
      <c r="L64" s="138" t="n">
        <f aca="false">L63*$B64</f>
        <v>14049.0266490887</v>
      </c>
      <c r="M64" s="138" t="n">
        <f aca="false">M63*$B64</f>
        <v>14376.1340741588</v>
      </c>
      <c r="N64" s="138" t="n">
        <f aca="false">N63*$B64</f>
        <v>14710.857633087</v>
      </c>
      <c r="O64" s="138" t="n">
        <f aca="false">O63*$B64</f>
        <v>15053.3746544526</v>
      </c>
      <c r="P64" s="138" t="n">
        <f aca="false">P63*$B64</f>
        <v>15403.8665956257</v>
      </c>
      <c r="Q64" s="138" t="n">
        <f aca="false">Q63*$B64</f>
        <v>15762.5191388996</v>
      </c>
      <c r="R64" s="138" t="n">
        <f aca="false">R63*$B64</f>
        <v>16129.5222898601</v>
      </c>
      <c r="S64" s="138" t="n">
        <f aca="false">S63*$B64</f>
        <v>16505.0704780464</v>
      </c>
      <c r="T64" s="138" t="n">
        <f aca="false">T63*$B64</f>
        <v>16889.3626599552</v>
      </c>
      <c r="U64" s="138" t="n">
        <f aca="false">U63*$B64</f>
        <v>17282.6024244432</v>
      </c>
      <c r="V64" s="138" t="n">
        <f aca="false">V63*$B64</f>
        <v>17684.9981005832</v>
      </c>
      <c r="W64" s="138" t="n">
        <f aca="false">W63*$B64</f>
        <v>18096.7628680325</v>
      </c>
      <c r="X64" s="138" t="n">
        <f aca="false">X63*$B64</f>
        <v>18518.1148699699</v>
      </c>
      <c r="Y64" s="138" t="n">
        <f aca="false">Y63*$B64</f>
        <v>18949.2773286631</v>
      </c>
      <c r="Z64" s="138" t="n">
        <f aca="false">Z63*$B64</f>
        <v>19390.4786637264</v>
      </c>
      <c r="AA64" s="138" t="n">
        <f aca="false">AA63*$B64</f>
        <v>19841.9526131319</v>
      </c>
      <c r="AB64" s="138" t="n">
        <f aca="false">AB63*$B64</f>
        <v>20303.9383570386</v>
      </c>
      <c r="AC64" s="138" t="n">
        <f aca="false">AC63*$B64</f>
        <v>20776.680644504</v>
      </c>
      <c r="AD64" s="238" t="n">
        <f aca="false">SUM(E64:AC64)</f>
        <v>399513.057293252</v>
      </c>
      <c r="AE64" s="239" t="n">
        <f aca="false">AD64/AD72</f>
        <v>0.257572681928956</v>
      </c>
    </row>
    <row r="65" customFormat="false" ht="12.75" hidden="false" customHeight="false" outlineLevel="0" collapsed="false">
      <c r="A65" s="211" t="s">
        <v>129</v>
      </c>
      <c r="B65" s="212" t="n">
        <f aca="false">'[2]Summary for 5th Plan'!$P15</f>
        <v>0.244305709224463</v>
      </c>
      <c r="C65" s="213"/>
      <c r="D65" s="58"/>
      <c r="E65" s="138" t="n">
        <f aca="false">E63*$B65</f>
        <v>4678.52470429292</v>
      </c>
      <c r="F65" s="138" t="n">
        <f aca="false">F63*$B65</f>
        <v>4787.45610625928</v>
      </c>
      <c r="G65" s="138" t="n">
        <f aca="false">G63*$B65</f>
        <v>4898.92378858843</v>
      </c>
      <c r="H65" s="138" t="n">
        <f aca="false">H63*$B65</f>
        <v>5012.98680420693</v>
      </c>
      <c r="I65" s="138" t="n">
        <f aca="false">I63*$B65</f>
        <v>5129.70558098715</v>
      </c>
      <c r="J65" s="138" t="n">
        <f aca="false">J63*$B65</f>
        <v>5249.14195376057</v>
      </c>
      <c r="K65" s="138" t="n">
        <f aca="false">K63*$B65</f>
        <v>5371.35919707637</v>
      </c>
      <c r="L65" s="138" t="n">
        <f aca="false">L63*$B65</f>
        <v>5496.42205872281</v>
      </c>
      <c r="M65" s="138" t="n">
        <f aca="false">M63*$B65</f>
        <v>5624.39679402903</v>
      </c>
      <c r="N65" s="138" t="n">
        <f aca="false">N63*$B65</f>
        <v>5755.35120096558</v>
      </c>
      <c r="O65" s="138" t="n">
        <f aca="false">O63*$B65</f>
        <v>5889.35465606216</v>
      </c>
      <c r="P65" s="138" t="n">
        <f aca="false">P63*$B65</f>
        <v>6026.47815116165</v>
      </c>
      <c r="Q65" s="138" t="n">
        <f aca="false">Q63*$B65</f>
        <v>6166.7943310299</v>
      </c>
      <c r="R65" s="138" t="n">
        <f aca="false">R63*$B65</f>
        <v>6310.37753184124</v>
      </c>
      <c r="S65" s="138" t="n">
        <f aca="false">S63*$B65</f>
        <v>6457.30382055993</v>
      </c>
      <c r="T65" s="138" t="n">
        <f aca="false">T63*$B65</f>
        <v>6607.65103523871</v>
      </c>
      <c r="U65" s="138" t="n">
        <f aca="false">U63*$B65</f>
        <v>6761.49882625552</v>
      </c>
      <c r="V65" s="138" t="n">
        <f aca="false">V63*$B65</f>
        <v>6918.92869851035</v>
      </c>
      <c r="W65" s="138" t="n">
        <f aca="false">W63*$B65</f>
        <v>7080.02405460464</v>
      </c>
      <c r="X65" s="138" t="n">
        <f aca="false">X63*$B65</f>
        <v>7244.87023902597</v>
      </c>
      <c r="Y65" s="138" t="n">
        <f aca="false">Y63*$B65</f>
        <v>7413.55458336154</v>
      </c>
      <c r="Z65" s="138" t="n">
        <f aca="false">Z63*$B65</f>
        <v>7586.16645256439</v>
      </c>
      <c r="AA65" s="138" t="n">
        <f aca="false">AA63*$B65</f>
        <v>7762.79729229678</v>
      </c>
      <c r="AB65" s="138" t="n">
        <f aca="false">AB63*$B65</f>
        <v>7943.54067737597</v>
      </c>
      <c r="AC65" s="138" t="n">
        <f aca="false">AC63*$B65</f>
        <v>8128.49236134793</v>
      </c>
      <c r="AD65" s="238" t="n">
        <f aca="false">SUM(E65:AC65)</f>
        <v>156302.100900126</v>
      </c>
      <c r="AE65" s="239" t="n">
        <f aca="false">AD65/AD73</f>
        <v>0.255066414422802</v>
      </c>
    </row>
    <row r="66" customFormat="false" ht="13.5" hidden="false" customHeight="false" outlineLevel="0" collapsed="false">
      <c r="A66" s="215" t="s">
        <v>130</v>
      </c>
      <c r="B66" s="216" t="n">
        <f aca="false">'[2]Summary for 5th Plan'!$P16</f>
        <v>0.131241258830507</v>
      </c>
      <c r="C66" s="217"/>
      <c r="D66" s="66"/>
      <c r="E66" s="218" t="n">
        <f aca="false">E63*$B66</f>
        <v>2513.30791085558</v>
      </c>
      <c r="F66" s="218" t="n">
        <f aca="false">F63*$B66</f>
        <v>2571.82596336291</v>
      </c>
      <c r="G66" s="218" t="n">
        <f aca="false">G63*$B66</f>
        <v>2631.70650808795</v>
      </c>
      <c r="H66" s="218" t="n">
        <f aca="false">H63*$B66</f>
        <v>2692.98126831887</v>
      </c>
      <c r="I66" s="218" t="n">
        <f aca="false">I63*$B66</f>
        <v>2755.68270596607</v>
      </c>
      <c r="J66" s="218" t="n">
        <f aca="false">J63*$B66</f>
        <v>2819.8440387597</v>
      </c>
      <c r="K66" s="218" t="n">
        <f aca="false">K63*$B66</f>
        <v>2885.49925784761</v>
      </c>
      <c r="L66" s="218" t="n">
        <f aca="false">L63*$B66</f>
        <v>2952.6831458031</v>
      </c>
      <c r="M66" s="218" t="n">
        <f aca="false">M63*$B66</f>
        <v>3021.43129505187</v>
      </c>
      <c r="N66" s="218" t="n">
        <f aca="false">N63*$B66</f>
        <v>3091.78012672802</v>
      </c>
      <c r="O66" s="218" t="n">
        <f aca="false">O63*$B66</f>
        <v>3163.76690996915</v>
      </c>
      <c r="P66" s="218" t="n">
        <f aca="false">P63*$B66</f>
        <v>3237.42978166063</v>
      </c>
      <c r="Q66" s="218" t="n">
        <f aca="false">Q63*$B66</f>
        <v>3312.8077666396</v>
      </c>
      <c r="R66" s="218" t="n">
        <f aca="false">R63*$B66</f>
        <v>3389.94079836944</v>
      </c>
      <c r="S66" s="218" t="n">
        <f aca="false">S63*$B66</f>
        <v>3468.86974009556</v>
      </c>
      <c r="T66" s="218" t="n">
        <f aca="false">T63*$B66</f>
        <v>3549.63640649374</v>
      </c>
      <c r="U66" s="218" t="n">
        <f aca="false">U63*$B66</f>
        <v>3632.2835858226</v>
      </c>
      <c r="V66" s="218" t="n">
        <f aca="false">V63*$B66</f>
        <v>3716.85506259176</v>
      </c>
      <c r="W66" s="218" t="n">
        <f aca="false">W63*$B66</f>
        <v>3803.39564075786</v>
      </c>
      <c r="X66" s="218" t="n">
        <f aca="false">X63*$B66</f>
        <v>3891.95116746061</v>
      </c>
      <c r="Y66" s="218" t="n">
        <f aca="false">Y63*$B66</f>
        <v>3982.56855731153</v>
      </c>
      <c r="Z66" s="218" t="n">
        <f aca="false">Z63*$B66</f>
        <v>4075.2958172482</v>
      </c>
      <c r="AA66" s="218" t="n">
        <f aca="false">AA63*$B66</f>
        <v>4170.18207196716</v>
      </c>
      <c r="AB66" s="218" t="n">
        <f aca="false">AB63*$B66</f>
        <v>4267.27758994904</v>
      </c>
      <c r="AC66" s="218" t="n">
        <f aca="false">AC63*$B66</f>
        <v>4366.6338100896</v>
      </c>
      <c r="AD66" s="240" t="n">
        <f aca="false">SUM(E66:AC66)</f>
        <v>83965.6369272082</v>
      </c>
      <c r="AE66" s="241" t="n">
        <f aca="false">AD66/AD74</f>
        <v>0.320484458521802</v>
      </c>
    </row>
    <row r="67" customFormat="false" ht="12.75" hidden="false" customHeight="false" outlineLevel="0" collapsed="false">
      <c r="A67" s="226" t="s">
        <v>133</v>
      </c>
      <c r="B67" s="206" t="n">
        <f aca="false">'[2]Summary for 5th Plan'!$Q4</f>
        <v>0.580303052600768</v>
      </c>
      <c r="C67" s="207"/>
      <c r="D67" s="58"/>
      <c r="E67" s="227" t="n">
        <f aca="false">$B67*E$20</f>
        <v>42137.0187034124</v>
      </c>
      <c r="F67" s="227" t="n">
        <f aca="false">$B67*F$20</f>
        <v>43118.106719862</v>
      </c>
      <c r="G67" s="227" t="n">
        <f aca="false">$B67*G$20</f>
        <v>44122.0376835737</v>
      </c>
      <c r="H67" s="227" t="n">
        <f aca="false">$B67*H$20</f>
        <v>45149.3434532908</v>
      </c>
      <c r="I67" s="227" t="n">
        <f aca="false">$B67*I$20</f>
        <v>46200.5682711729</v>
      </c>
      <c r="J67" s="227" t="n">
        <f aca="false">$B67*J$20</f>
        <v>47276.2690511225</v>
      </c>
      <c r="K67" s="227" t="n">
        <f aca="false">$B67*K$20</f>
        <v>48377.0156738244</v>
      </c>
      <c r="L67" s="227" t="n">
        <f aca="false">$B67*L$20</f>
        <v>49503.391288655</v>
      </c>
      <c r="M67" s="227" t="n">
        <f aca="false">$B67*M$20</f>
        <v>50655.9926226213</v>
      </c>
      <c r="N67" s="227" t="n">
        <f aca="false">$B67*N$20</f>
        <v>51835.4302964924</v>
      </c>
      <c r="O67" s="227" t="n">
        <f aca="false">$B67*O$20</f>
        <v>53042.3291482918</v>
      </c>
      <c r="P67" s="227" t="n">
        <f aca="false">$B67*P$20</f>
        <v>54277.328564322</v>
      </c>
      <c r="Q67" s="227" t="n">
        <f aca="false">$B67*Q$20</f>
        <v>55541.0828178958</v>
      </c>
      <c r="R67" s="227" t="n">
        <f aca="false">$B67*R$20</f>
        <v>56834.261415955</v>
      </c>
      <c r="S67" s="227" t="n">
        <f aca="false">$B67*S$20</f>
        <v>58157.5494537592</v>
      </c>
      <c r="T67" s="227" t="n">
        <f aca="false">$B67*T$20</f>
        <v>59511.647977833</v>
      </c>
      <c r="U67" s="227" t="n">
        <f aca="false">$B67*U$20</f>
        <v>60897.2743573636</v>
      </c>
      <c r="V67" s="227" t="n">
        <f aca="false">$B67*V$20</f>
        <v>62315.162664246</v>
      </c>
      <c r="W67" s="227" t="n">
        <f aca="false">$B67*W$20</f>
        <v>63766.0640619771</v>
      </c>
      <c r="X67" s="227" t="n">
        <f aca="false">$B67*X$20</f>
        <v>65250.7472036038</v>
      </c>
      <c r="Y67" s="227" t="n">
        <f aca="false">$B67*Y$20</f>
        <v>66769.9986389375</v>
      </c>
      <c r="Z67" s="227" t="n">
        <f aca="false">$B67*Z$20</f>
        <v>68324.6232312491</v>
      </c>
      <c r="AA67" s="227" t="n">
        <f aca="false">$B67*AA$20</f>
        <v>69915.4445836669</v>
      </c>
      <c r="AB67" s="227" t="n">
        <f aca="false">$B67*AB$20</f>
        <v>71543.3054755014</v>
      </c>
      <c r="AC67" s="227" t="n">
        <f aca="false">$B67*AC$20</f>
        <v>73209.0683087302</v>
      </c>
      <c r="AD67" s="242" t="n">
        <f aca="false">SUM(E67:AC67)</f>
        <v>1407731.06166736</v>
      </c>
      <c r="AE67" s="243" t="n">
        <f aca="false">AD67/AD71</f>
        <v>0.580303052600768</v>
      </c>
    </row>
    <row r="68" customFormat="false" ht="12.75" hidden="false" customHeight="false" outlineLevel="0" collapsed="false">
      <c r="A68" s="222" t="s">
        <v>128</v>
      </c>
      <c r="B68" s="212" t="n">
        <f aca="false">'[2]Summary for 5th Plan'!$Q14</f>
        <v>0.624034776352571</v>
      </c>
      <c r="C68" s="213"/>
      <c r="D68" s="58"/>
      <c r="E68" s="138" t="n">
        <f aca="false">E67*$B68</f>
        <v>26294.965042748</v>
      </c>
      <c r="F68" s="138" t="n">
        <f aca="false">F67*$B68</f>
        <v>26907.1980836754</v>
      </c>
      <c r="G68" s="138" t="n">
        <f aca="false">G67*$B68</f>
        <v>27533.6859180886</v>
      </c>
      <c r="H68" s="138" t="n">
        <f aca="false">H67*$B68</f>
        <v>28174.7604443397</v>
      </c>
      <c r="I68" s="138" t="n">
        <f aca="false">I67*$B68</f>
        <v>28830.7612884631</v>
      </c>
      <c r="J68" s="138" t="n">
        <f aca="false">J67*$B68</f>
        <v>29502.0359841012</v>
      </c>
      <c r="K68" s="138" t="n">
        <f aca="false">K67*$B68</f>
        <v>30188.9401566198</v>
      </c>
      <c r="L68" s="138" t="n">
        <f aca="false">L67*$B68</f>
        <v>30891.8377115096</v>
      </c>
      <c r="M68" s="138" t="n">
        <f aca="false">M67*$B68</f>
        <v>31611.101027175</v>
      </c>
      <c r="N68" s="138" t="n">
        <f aca="false">N67*$B68</f>
        <v>32347.1111522109</v>
      </c>
      <c r="O68" s="138" t="n">
        <f aca="false">O67*$B68</f>
        <v>33100.2580072737</v>
      </c>
      <c r="P68" s="138" t="n">
        <f aca="false">P67*$B68</f>
        <v>33870.9405916517</v>
      </c>
      <c r="Q68" s="138" t="n">
        <f aca="false">Q67*$B68</f>
        <v>34659.5671946452</v>
      </c>
      <c r="R68" s="138" t="n">
        <f aca="false">R67*$B68</f>
        <v>35466.555611869</v>
      </c>
      <c r="S68" s="138" t="n">
        <f aca="false">S67*$B68</f>
        <v>36292.3333665902</v>
      </c>
      <c r="T68" s="138" t="n">
        <f aca="false">T67*$B68</f>
        <v>37137.33793622</v>
      </c>
      <c r="U68" s="138" t="n">
        <f aca="false">U67*$B68</f>
        <v>38002.0169840785</v>
      </c>
      <c r="V68" s="138" t="n">
        <f aca="false">V67*$B68</f>
        <v>38886.8285965569</v>
      </c>
      <c r="W68" s="138" t="n">
        <f aca="false">W67*$B68</f>
        <v>39792.2415257996</v>
      </c>
      <c r="X68" s="138" t="n">
        <f aca="false">X67*$B68</f>
        <v>40718.7354380391</v>
      </c>
      <c r="Y68" s="138" t="n">
        <f aca="false">Y67*$B68</f>
        <v>41666.8011677108</v>
      </c>
      <c r="Z68" s="138" t="n">
        <f aca="false">Z67*$B68</f>
        <v>42636.9409774862</v>
      </c>
      <c r="AA68" s="138" t="n">
        <f aca="false">AA67*$B68</f>
        <v>43629.6688243591</v>
      </c>
      <c r="AB68" s="138" t="n">
        <f aca="false">AB67*$B68</f>
        <v>44645.5106319282</v>
      </c>
      <c r="AC68" s="138" t="n">
        <f aca="false">AC67*$B68</f>
        <v>45685.0045690185</v>
      </c>
      <c r="AD68" s="238" t="n">
        <f aca="false">SUM(E68:AC68)</f>
        <v>878473.138232158</v>
      </c>
      <c r="AE68" s="239" t="n">
        <f aca="false">AD68/AD72</f>
        <v>0.566366175238462</v>
      </c>
    </row>
    <row r="69" customFormat="false" ht="12.75" hidden="false" customHeight="false" outlineLevel="0" collapsed="false">
      <c r="A69" s="222" t="s">
        <v>129</v>
      </c>
      <c r="B69" s="212" t="n">
        <f aca="false">'[2]Summary for 5th Plan'!$Q15</f>
        <v>0.293238893603558</v>
      </c>
      <c r="C69" s="213"/>
      <c r="D69" s="58"/>
      <c r="E69" s="138" t="n">
        <f aca="false">E67*$B69</f>
        <v>12356.212744341</v>
      </c>
      <c r="F69" s="138" t="n">
        <f aca="false">F67*$B69</f>
        <v>12643.9059088125</v>
      </c>
      <c r="G69" s="138" t="n">
        <f aca="false">G67*$B69</f>
        <v>12938.2975138656</v>
      </c>
      <c r="H69" s="138" t="n">
        <f aca="false">H67*$B69</f>
        <v>13239.54352117</v>
      </c>
      <c r="I69" s="138" t="n">
        <f aca="false">I67*$B69</f>
        <v>13547.8035236944</v>
      </c>
      <c r="J69" s="138" t="n">
        <f aca="false">J67*$B69</f>
        <v>13863.2408302553</v>
      </c>
      <c r="K69" s="138" t="n">
        <f aca="false">K67*$B69</f>
        <v>14186.0225520342</v>
      </c>
      <c r="L69" s="138" t="n">
        <f aca="false">L67*$B69</f>
        <v>14516.3196911092</v>
      </c>
      <c r="M69" s="138" t="n">
        <f aca="false">M67*$B69</f>
        <v>14854.3072310474</v>
      </c>
      <c r="N69" s="138" t="n">
        <f aca="false">N67*$B69</f>
        <v>15200.1642296077</v>
      </c>
      <c r="O69" s="138" t="n">
        <f aca="false">O67*$B69</f>
        <v>15554.0739136008</v>
      </c>
      <c r="P69" s="138" t="n">
        <f aca="false">P67*$B69</f>
        <v>15916.2237759585</v>
      </c>
      <c r="Q69" s="138" t="n">
        <f aca="false">Q67*$B69</f>
        <v>16286.8056750633</v>
      </c>
      <c r="R69" s="138" t="n">
        <f aca="false">R67*$B69</f>
        <v>16666.01593639</v>
      </c>
      <c r="S69" s="138" t="n">
        <f aca="false">S67*$B69</f>
        <v>17054.0554565145</v>
      </c>
      <c r="T69" s="138" t="n">
        <f aca="false">T67*$B69</f>
        <v>17451.1298095441</v>
      </c>
      <c r="U69" s="138" t="n">
        <f aca="false">U67*$B69</f>
        <v>17857.4493560256</v>
      </c>
      <c r="V69" s="138" t="n">
        <f aca="false">V67*$B69</f>
        <v>18273.2293543892</v>
      </c>
      <c r="W69" s="138" t="n">
        <f aca="false">W67*$B69</f>
        <v>18698.6900749877</v>
      </c>
      <c r="X69" s="138" t="n">
        <f aca="false">X67*$B69</f>
        <v>19134.0569167902</v>
      </c>
      <c r="Y69" s="138" t="n">
        <f aca="false">Y67*$B69</f>
        <v>19579.5605267931</v>
      </c>
      <c r="Z69" s="138" t="n">
        <f aca="false">Z67*$B69</f>
        <v>20035.4369222114</v>
      </c>
      <c r="AA69" s="138" t="n">
        <f aca="false">AA67*$B69</f>
        <v>20501.9276155153</v>
      </c>
      <c r="AB69" s="138" t="n">
        <f aca="false">AB67*$B69</f>
        <v>20979.2797423774</v>
      </c>
      <c r="AC69" s="138" t="n">
        <f aca="false">AC67*$B69</f>
        <v>21467.7461925993</v>
      </c>
      <c r="AD69" s="238" t="n">
        <f aca="false">SUM(E69:AC69)</f>
        <v>412801.499014698</v>
      </c>
      <c r="AE69" s="239" t="n">
        <f aca="false">AD69/AD73</f>
        <v>0.673642885256649</v>
      </c>
    </row>
    <row r="70" customFormat="false" ht="13.5" hidden="false" customHeight="false" outlineLevel="0" collapsed="false">
      <c r="A70" s="222" t="s">
        <v>130</v>
      </c>
      <c r="B70" s="216" t="n">
        <f aca="false">'[2]Summary for 5th Plan'!$Q16</f>
        <v>0.0827263300438716</v>
      </c>
      <c r="C70" s="217"/>
      <c r="D70" s="58"/>
      <c r="E70" s="138" t="n">
        <f aca="false">E67*$B70</f>
        <v>3485.84091632328</v>
      </c>
      <c r="F70" s="138" t="n">
        <f aca="false">F67*$B70</f>
        <v>3567.00272737418</v>
      </c>
      <c r="G70" s="138" t="n">
        <f aca="false">G67*$B70</f>
        <v>3650.05425161945</v>
      </c>
      <c r="H70" s="138" t="n">
        <f aca="false">H67*$B70</f>
        <v>3735.03948778105</v>
      </c>
      <c r="I70" s="138" t="n">
        <f aca="false">I67*$B70</f>
        <v>3822.00345901548</v>
      </c>
      <c r="J70" s="138" t="n">
        <f aca="false">J67*$B70</f>
        <v>3910.99223676604</v>
      </c>
      <c r="K70" s="138" t="n">
        <f aca="false">K67*$B70</f>
        <v>4002.05296517034</v>
      </c>
      <c r="L70" s="138" t="n">
        <f aca="false">L67*$B70</f>
        <v>4095.23388603619</v>
      </c>
      <c r="M70" s="138" t="n">
        <f aca="false">M67*$B70</f>
        <v>4190.58436439889</v>
      </c>
      <c r="N70" s="138" t="n">
        <f aca="false">N67*$B70</f>
        <v>4288.15491467373</v>
      </c>
      <c r="O70" s="138" t="n">
        <f aca="false">O67*$B70</f>
        <v>4387.99722741726</v>
      </c>
      <c r="P70" s="138" t="n">
        <f aca="false">P67*$B70</f>
        <v>4490.16419671176</v>
      </c>
      <c r="Q70" s="138" t="n">
        <f aca="false">Q67*$B70</f>
        <v>4594.70994818725</v>
      </c>
      <c r="R70" s="138" t="n">
        <f aca="false">R67*$B70</f>
        <v>4701.68986769597</v>
      </c>
      <c r="S70" s="138" t="n">
        <f aca="false">S67*$B70</f>
        <v>4811.16063065447</v>
      </c>
      <c r="T70" s="138" t="n">
        <f aca="false">T67*$B70</f>
        <v>4923.18023206892</v>
      </c>
      <c r="U70" s="138" t="n">
        <f aca="false">U67*$B70</f>
        <v>5037.80801725946</v>
      </c>
      <c r="V70" s="138" t="n">
        <f aca="false">V67*$B70</f>
        <v>5155.10471329996</v>
      </c>
      <c r="W70" s="138" t="n">
        <f aca="false">W67*$B70</f>
        <v>5275.13246118978</v>
      </c>
      <c r="X70" s="138" t="n">
        <f aca="false">X67*$B70</f>
        <v>5397.95484877456</v>
      </c>
      <c r="Y70" s="138" t="n">
        <f aca="false">Y67*$B70</f>
        <v>5523.6369444336</v>
      </c>
      <c r="Z70" s="138" t="n">
        <f aca="false">Z67*$B70</f>
        <v>5652.24533155149</v>
      </c>
      <c r="AA70" s="138" t="n">
        <f aca="false">AA67*$B70</f>
        <v>5783.84814379244</v>
      </c>
      <c r="AB70" s="138" t="n">
        <f aca="false">AB67*$B70</f>
        <v>5918.51510119585</v>
      </c>
      <c r="AC70" s="138" t="n">
        <f aca="false">AC67*$B70</f>
        <v>6056.31754711235</v>
      </c>
      <c r="AD70" s="238" t="n">
        <f aca="false">SUM(E70:AC70)</f>
        <v>116456.424420504</v>
      </c>
      <c r="AE70" s="239" t="n">
        <f aca="false">AD70/AD74</f>
        <v>0.444497004818127</v>
      </c>
    </row>
    <row r="71" customFormat="false" ht="12.75" hidden="false" customHeight="false" outlineLevel="0" collapsed="false">
      <c r="A71" s="205" t="s">
        <v>134</v>
      </c>
      <c r="B71" s="206" t="n">
        <v>1</v>
      </c>
      <c r="C71" s="207"/>
      <c r="D71" s="208"/>
      <c r="E71" s="209" t="n">
        <f aca="false">$B71*E$20</f>
        <v>72612.09210354</v>
      </c>
      <c r="F71" s="209" t="n">
        <f aca="false">$B71*F$20</f>
        <v>74302.7397953842</v>
      </c>
      <c r="G71" s="209" t="n">
        <f aca="false">$B71*G$20</f>
        <v>76032.7513112849</v>
      </c>
      <c r="H71" s="209" t="n">
        <f aca="false">$B71*H$20</f>
        <v>77803.0431701903</v>
      </c>
      <c r="I71" s="209" t="n">
        <f aca="false">$B71*I$20</f>
        <v>79614.5532306163</v>
      </c>
      <c r="J71" s="209" t="n">
        <f aca="false">$B71*J$20</f>
        <v>81468.2411875012</v>
      </c>
      <c r="K71" s="209" t="n">
        <f aca="false">$B71*K$20</f>
        <v>83365.0890806297</v>
      </c>
      <c r="L71" s="209" t="n">
        <f aca="false">$B71*L$20</f>
        <v>85306.1018148941</v>
      </c>
      <c r="M71" s="209" t="n">
        <f aca="false">$B71*M$20</f>
        <v>87292.307692669</v>
      </c>
      <c r="N71" s="209" t="n">
        <f aca="false">$B71*N$20</f>
        <v>89324.7589585811</v>
      </c>
      <c r="O71" s="209" t="n">
        <f aca="false">$B71*O$20</f>
        <v>91404.5323569639</v>
      </c>
      <c r="P71" s="209" t="n">
        <f aca="false">$B71*P$20</f>
        <v>93532.729702291</v>
      </c>
      <c r="Q71" s="209" t="n">
        <f aca="false">$B71*Q$20</f>
        <v>95710.4784628911</v>
      </c>
      <c r="R71" s="209" t="n">
        <f aca="false">$B71*R$20</f>
        <v>97938.9323582541</v>
      </c>
      <c r="S71" s="209" t="n">
        <f aca="false">$B71*S$20</f>
        <v>100219.271970244</v>
      </c>
      <c r="T71" s="209" t="n">
        <f aca="false">$B71*T$20</f>
        <v>102552.705368544</v>
      </c>
      <c r="U71" s="209" t="n">
        <f aca="false">$B71*U$20</f>
        <v>104940.46875066</v>
      </c>
      <c r="V71" s="209" t="n">
        <f aca="false">$B71*V$20</f>
        <v>107383.827096834</v>
      </c>
      <c r="W71" s="209" t="n">
        <f aca="false">$B71*W$20</f>
        <v>109884.074840196</v>
      </c>
      <c r="X71" s="209" t="n">
        <f aca="false">$B71*X$20</f>
        <v>112442.536552525</v>
      </c>
      <c r="Y71" s="209" t="n">
        <f aca="false">$B71*Y$20</f>
        <v>115060.567645977</v>
      </c>
      <c r="Z71" s="209" t="n">
        <f aca="false">$B71*Z$20</f>
        <v>117739.555091147</v>
      </c>
      <c r="AA71" s="209" t="n">
        <f aca="false">$B71*AA$20</f>
        <v>120480.918151859</v>
      </c>
      <c r="AB71" s="209" t="n">
        <f aca="false">$B71*AB$20</f>
        <v>123286.10913705</v>
      </c>
      <c r="AC71" s="209" t="n">
        <f aca="false">$B71*AC$20</f>
        <v>126156.614170176</v>
      </c>
      <c r="AD71" s="236" t="n">
        <f aca="false">SUM(E71:AC71)</f>
        <v>2425855.0000009</v>
      </c>
      <c r="AE71" s="237" t="n">
        <f aca="false">AD71/AD71</f>
        <v>1</v>
      </c>
    </row>
    <row r="72" customFormat="false" ht="12.75" hidden="false" customHeight="false" outlineLevel="0" collapsed="false">
      <c r="A72" s="211" t="s">
        <v>128</v>
      </c>
      <c r="B72" s="212" t="n">
        <f aca="false">'[2]Summary for 5th Plan'!$R14</f>
        <v>0.639390736026854</v>
      </c>
      <c r="C72" s="213"/>
      <c r="D72" s="58"/>
      <c r="E72" s="138" t="n">
        <f aca="false">E71*$B72</f>
        <v>46427.4990145321</v>
      </c>
      <c r="F72" s="138" t="n">
        <f aca="false">F71*$B72</f>
        <v>47508.4834865825</v>
      </c>
      <c r="G72" s="138" t="n">
        <f aca="false">G71*$B72</f>
        <v>48614.6368230692</v>
      </c>
      <c r="H72" s="138" t="n">
        <f aca="false">H71*$B72</f>
        <v>49746.5450377171</v>
      </c>
      <c r="I72" s="138" t="n">
        <f aca="false">I71*$B72</f>
        <v>50904.8077885729</v>
      </c>
      <c r="J72" s="138" t="n">
        <f aca="false">J71*$B72</f>
        <v>52090.0386956896</v>
      </c>
      <c r="K72" s="138" t="n">
        <f aca="false">K71*$B72</f>
        <v>53302.8656662081</v>
      </c>
      <c r="L72" s="138" t="n">
        <f aca="false">L71*$B72</f>
        <v>54543.9312270069</v>
      </c>
      <c r="M72" s="138" t="n">
        <f aca="false">M71*$B72</f>
        <v>55813.8928650982</v>
      </c>
      <c r="N72" s="138" t="n">
        <f aca="false">N71*$B72</f>
        <v>57113.4233759485</v>
      </c>
      <c r="O72" s="138" t="n">
        <f aca="false">O71*$B72</f>
        <v>58443.2112199095</v>
      </c>
      <c r="P72" s="138" t="n">
        <f aca="false">P71*$B72</f>
        <v>59803.9608869486</v>
      </c>
      <c r="Q72" s="138" t="n">
        <f aca="false">Q71*$B72</f>
        <v>61196.3932698703</v>
      </c>
      <c r="R72" s="138" t="n">
        <f aca="false">R71*$B72</f>
        <v>62621.2460462284</v>
      </c>
      <c r="S72" s="138" t="n">
        <f aca="false">S71*$B72</f>
        <v>64079.2740691298</v>
      </c>
      <c r="T72" s="138" t="n">
        <f aca="false">T71*$B72</f>
        <v>65571.2497671382</v>
      </c>
      <c r="U72" s="138" t="n">
        <f aca="false">U71*$B72</f>
        <v>67097.9635534877</v>
      </c>
      <c r="V72" s="138" t="n">
        <f aca="false">V71*$B72</f>
        <v>68660.2242448253</v>
      </c>
      <c r="W72" s="138" t="n">
        <f aca="false">W71*$B72</f>
        <v>70258.859489703</v>
      </c>
      <c r="X72" s="138" t="n">
        <f aca="false">X71*$B72</f>
        <v>71894.7162070455</v>
      </c>
      <c r="Y72" s="138" t="n">
        <f aca="false">Y71*$B72</f>
        <v>73568.6610348287</v>
      </c>
      <c r="Z72" s="138" t="n">
        <f aca="false">Z71*$B72</f>
        <v>75281.580789203</v>
      </c>
      <c r="AA72" s="138" t="n">
        <f aca="false">AA71*$B72</f>
        <v>77034.3829343081</v>
      </c>
      <c r="AB72" s="138" t="n">
        <f aca="false">AB71*$B72</f>
        <v>78827.9960630253</v>
      </c>
      <c r="AC72" s="138" t="n">
        <f aca="false">AC71*$B72</f>
        <v>80663.3703889244</v>
      </c>
      <c r="AD72" s="238" t="n">
        <f aca="false">SUM(E72:AC72)</f>
        <v>1551069.213945</v>
      </c>
      <c r="AE72" s="239" t="n">
        <f aca="false">AD72/AD72</f>
        <v>1</v>
      </c>
    </row>
    <row r="73" customFormat="false" ht="12.75" hidden="false" customHeight="false" outlineLevel="0" collapsed="false">
      <c r="A73" s="211" t="s">
        <v>129</v>
      </c>
      <c r="B73" s="212" t="n">
        <f aca="false">'[2]Summary for 5th Plan'!$R15</f>
        <v>0.252607767147403</v>
      </c>
      <c r="C73" s="213"/>
      <c r="D73" s="58"/>
      <c r="E73" s="138" t="n">
        <f aca="false">E71*$B73</f>
        <v>18342.3784541768</v>
      </c>
      <c r="F73" s="138" t="n">
        <f aca="false">F71*$B73</f>
        <v>18769.4491926465</v>
      </c>
      <c r="G73" s="138" t="n">
        <f aca="false">G71*$B73</f>
        <v>19206.4635388174</v>
      </c>
      <c r="H73" s="138" t="n">
        <f aca="false">H71*$B73</f>
        <v>19653.6530124948</v>
      </c>
      <c r="I73" s="138" t="n">
        <f aca="false">I71*$B73</f>
        <v>20111.254524024</v>
      </c>
      <c r="J73" s="138" t="n">
        <f aca="false">J71*$B73</f>
        <v>20579.5104998007</v>
      </c>
      <c r="K73" s="138" t="n">
        <f aca="false">K71*$B73</f>
        <v>21058.6690107022</v>
      </c>
      <c r="L73" s="138" t="n">
        <f aca="false">L71*$B73</f>
        <v>21548.9839035094</v>
      </c>
      <c r="M73" s="138" t="n">
        <f aca="false">M71*$B73</f>
        <v>22050.7149353892</v>
      </c>
      <c r="N73" s="138" t="n">
        <f aca="false">N71*$B73</f>
        <v>22564.1279115071</v>
      </c>
      <c r="O73" s="138" t="n">
        <f aca="false">O71*$B73</f>
        <v>23089.4948258452</v>
      </c>
      <c r="P73" s="138" t="n">
        <f aca="false">P71*$B73</f>
        <v>23627.0940052973</v>
      </c>
      <c r="Q73" s="138" t="n">
        <f aca="false">Q71*$B73</f>
        <v>24177.2102571205</v>
      </c>
      <c r="R73" s="138" t="n">
        <f aca="false">R71*$B73</f>
        <v>24740.1350198191</v>
      </c>
      <c r="S73" s="138" t="n">
        <f aca="false">S71*$B73</f>
        <v>25316.1665175416</v>
      </c>
      <c r="T73" s="138" t="n">
        <f aca="false">T71*$B73</f>
        <v>25905.6099180733</v>
      </c>
      <c r="U73" s="138" t="n">
        <f aca="false">U71*$B73</f>
        <v>26508.7774945061</v>
      </c>
      <c r="V73" s="138" t="n">
        <f aca="false">V71*$B73</f>
        <v>27125.9887906741</v>
      </c>
      <c r="W73" s="138" t="n">
        <f aca="false">W71*$B73</f>
        <v>27757.5707904401</v>
      </c>
      <c r="X73" s="138" t="n">
        <f aca="false">X71*$B73</f>
        <v>28403.8580909236</v>
      </c>
      <c r="Y73" s="138" t="n">
        <f aca="false">Y71*$B73</f>
        <v>29065.1930797629</v>
      </c>
      <c r="Z73" s="138" t="n">
        <f aca="false">Z71*$B73</f>
        <v>29741.9261165034</v>
      </c>
      <c r="AA73" s="138" t="n">
        <f aca="false">AA71*$B73</f>
        <v>30434.41571821</v>
      </c>
      <c r="AB73" s="138" t="n">
        <f aca="false">AB71*$B73</f>
        <v>31143.0287494011</v>
      </c>
      <c r="AC73" s="138" t="n">
        <f aca="false">AC71*$B73</f>
        <v>31868.1406164044</v>
      </c>
      <c r="AD73" s="238" t="n">
        <f aca="false">SUM(E73:AC73)</f>
        <v>612789.814973591</v>
      </c>
      <c r="AE73" s="239" t="n">
        <f aca="false">AD73/AD73</f>
        <v>1</v>
      </c>
    </row>
    <row r="74" customFormat="false" ht="13.5" hidden="false" customHeight="false" outlineLevel="0" collapsed="false">
      <c r="A74" s="215" t="s">
        <v>130</v>
      </c>
      <c r="B74" s="216" t="n">
        <f aca="false">'[2]Summary for 5th Plan'!$R16</f>
        <v>0.108001496825743</v>
      </c>
      <c r="C74" s="217"/>
      <c r="D74" s="66"/>
      <c r="E74" s="218" t="n">
        <f aca="false">E71*$B74</f>
        <v>7842.21463483105</v>
      </c>
      <c r="F74" s="218" t="n">
        <f aca="false">F71*$B74</f>
        <v>8024.80711615522</v>
      </c>
      <c r="G74" s="218" t="n">
        <f aca="false">G71*$B74</f>
        <v>8211.65094939827</v>
      </c>
      <c r="H74" s="218" t="n">
        <f aca="false">H71*$B74</f>
        <v>8402.84511997848</v>
      </c>
      <c r="I74" s="218" t="n">
        <f aca="false">I71*$B74</f>
        <v>8598.49091801937</v>
      </c>
      <c r="J74" s="218" t="n">
        <f aca="false">J71*$B74</f>
        <v>8798.6919920108</v>
      </c>
      <c r="K74" s="218" t="n">
        <f aca="false">K71*$B74</f>
        <v>9003.55440371944</v>
      </c>
      <c r="L74" s="218" t="n">
        <f aca="false">L71*$B74</f>
        <v>9213.18668437783</v>
      </c>
      <c r="M74" s="218" t="n">
        <f aca="false">M71*$B74</f>
        <v>9427.6998921816</v>
      </c>
      <c r="N74" s="218" t="n">
        <f aca="false">N71*$B74</f>
        <v>9647.20767112548</v>
      </c>
      <c r="O74" s="218" t="n">
        <f aca="false">O71*$B74</f>
        <v>9871.82631120919</v>
      </c>
      <c r="P74" s="218" t="n">
        <f aca="false">P71*$B74</f>
        <v>10101.6748100451</v>
      </c>
      <c r="Q74" s="218" t="n">
        <f aca="false">Q71*$B74</f>
        <v>10336.8749359003</v>
      </c>
      <c r="R74" s="218" t="n">
        <f aca="false">R71*$B74</f>
        <v>10577.5512922067</v>
      </c>
      <c r="S74" s="218" t="n">
        <f aca="false">S71*$B74</f>
        <v>10823.8313835726</v>
      </c>
      <c r="T74" s="218" t="n">
        <f aca="false">T71*$B74</f>
        <v>11075.8456833322</v>
      </c>
      <c r="U74" s="218" t="n">
        <f aca="false">U71*$B74</f>
        <v>11333.7277026664</v>
      </c>
      <c r="V74" s="218" t="n">
        <f aca="false">V71*$B74</f>
        <v>11597.6140613349</v>
      </c>
      <c r="W74" s="218" t="n">
        <f aca="false">W71*$B74</f>
        <v>11867.6445600532</v>
      </c>
      <c r="X74" s="218" t="n">
        <f aca="false">X71*$B74</f>
        <v>12143.9622545561</v>
      </c>
      <c r="Y74" s="218" t="n">
        <f aca="false">Y71*$B74</f>
        <v>12426.7135313852</v>
      </c>
      <c r="Z74" s="218" t="n">
        <f aca="false">Z71*$B74</f>
        <v>12716.048185441</v>
      </c>
      <c r="AA74" s="218" t="n">
        <f aca="false">AA71*$B74</f>
        <v>13012.1194993406</v>
      </c>
      <c r="AB74" s="218" t="n">
        <f aca="false">AB71*$B74</f>
        <v>13315.0843246233</v>
      </c>
      <c r="AC74" s="218" t="n">
        <f aca="false">AC71*$B74</f>
        <v>13625.1031648467</v>
      </c>
      <c r="AD74" s="240" t="n">
        <f aca="false">SUM(E74:AC74)</f>
        <v>261995.971082311</v>
      </c>
      <c r="AE74" s="241" t="n">
        <f aca="false">AD74/AD74</f>
        <v>1</v>
      </c>
    </row>
    <row r="76" customFormat="false" ht="13.5" hidden="false" customHeight="false" outlineLevel="0" collapsed="false"/>
    <row r="77" customFormat="false" ht="13.5" hidden="false" customHeight="false" outlineLevel="0" collapsed="false">
      <c r="A77" s="150" t="s">
        <v>111</v>
      </c>
      <c r="C77" s="151"/>
      <c r="D77" s="244" t="n">
        <f aca="false">'[2]Summary for 5th Plan'!$F$19*'[2]PNW Households &amp;  Housing Units'!$B$23/'[2]PNW Households &amp;  Housing Units'!$C$23</f>
        <v>2945565.26692639</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row>
    <row r="78" customFormat="false" ht="51.75" hidden="false" customHeight="false" outlineLevel="0" collapsed="false">
      <c r="A78" s="157" t="s">
        <v>137</v>
      </c>
      <c r="B78" s="158" t="s">
        <v>114</v>
      </c>
      <c r="C78" s="159" t="s">
        <v>115</v>
      </c>
      <c r="D78" s="245" t="n">
        <v>2000</v>
      </c>
      <c r="E78" s="246" t="n">
        <v>2001</v>
      </c>
      <c r="F78" s="246" t="n">
        <v>2002</v>
      </c>
      <c r="G78" s="246" t="n">
        <v>2003</v>
      </c>
      <c r="H78" s="246" t="n">
        <v>2004</v>
      </c>
      <c r="I78" s="246" t="n">
        <v>2005</v>
      </c>
      <c r="J78" s="246" t="n">
        <v>2006</v>
      </c>
      <c r="K78" s="246" t="n">
        <v>2007</v>
      </c>
      <c r="L78" s="246" t="n">
        <v>2008</v>
      </c>
      <c r="M78" s="246" t="n">
        <v>2009</v>
      </c>
      <c r="N78" s="246" t="n">
        <v>2010</v>
      </c>
      <c r="O78" s="246" t="n">
        <v>2011</v>
      </c>
      <c r="P78" s="246" t="n">
        <v>2012</v>
      </c>
      <c r="Q78" s="246" t="n">
        <v>2013</v>
      </c>
      <c r="R78" s="246" t="n">
        <v>2014</v>
      </c>
      <c r="S78" s="246" t="n">
        <v>2015</v>
      </c>
      <c r="T78" s="246" t="n">
        <v>2016</v>
      </c>
      <c r="U78" s="246" t="n">
        <v>2017</v>
      </c>
      <c r="V78" s="246" t="n">
        <v>2018</v>
      </c>
      <c r="W78" s="246" t="n">
        <v>2019</v>
      </c>
      <c r="X78" s="246" t="n">
        <v>2020</v>
      </c>
      <c r="Y78" s="246" t="n">
        <v>2021</v>
      </c>
      <c r="Z78" s="246" t="n">
        <v>2022</v>
      </c>
      <c r="AA78" s="246" t="n">
        <v>2023</v>
      </c>
      <c r="AB78" s="246" t="n">
        <v>2024</v>
      </c>
      <c r="AC78" s="247" t="n">
        <v>2025</v>
      </c>
      <c r="AD78" s="160" t="s">
        <v>116</v>
      </c>
      <c r="AE78" s="5" t="s">
        <v>138</v>
      </c>
      <c r="AF78" s="5" t="s">
        <v>139</v>
      </c>
    </row>
    <row r="79" customFormat="false" ht="12.75" hidden="false" customHeight="false" outlineLevel="0" collapsed="false">
      <c r="A79" s="161" t="s">
        <v>5</v>
      </c>
      <c r="B79" s="162" t="n">
        <f aca="false">'[2]Summary for 5th Plan'!$F16/'[2]Summary for 5th Plan'!$F$19</f>
        <v>0.809783112407837</v>
      </c>
      <c r="C79" s="248" t="n">
        <v>0.00136586566101756</v>
      </c>
      <c r="D79" s="249" t="n">
        <f aca="false">D$77*B79</f>
        <v>2385269.00965208</v>
      </c>
      <c r="E79" s="191" t="n">
        <f aca="false">D79*(1+$C79)</f>
        <v>2388526.96668465</v>
      </c>
      <c r="F79" s="191" t="n">
        <f aca="false">E79*(1+$C79)</f>
        <v>2391789.37364886</v>
      </c>
      <c r="G79" s="191" t="n">
        <f aca="false">F79*(1+$C79)</f>
        <v>2395056.23662271</v>
      </c>
      <c r="H79" s="191" t="n">
        <f aca="false">G79*(1+$C79)</f>
        <v>2398327.56169252</v>
      </c>
      <c r="I79" s="191" t="n">
        <f aca="false">H79*(1+$C79)</f>
        <v>2401603.35495291</v>
      </c>
      <c r="J79" s="191" t="n">
        <f aca="false">I79*(1+$C79)</f>
        <v>2404883.62250682</v>
      </c>
      <c r="K79" s="191" t="n">
        <f aca="false">J79*(1+$C79)</f>
        <v>2408168.37046555</v>
      </c>
      <c r="L79" s="191" t="n">
        <f aca="false">K79*(1+$C79)</f>
        <v>2411457.60494872</v>
      </c>
      <c r="M79" s="191" t="n">
        <f aca="false">L79*(1+$C79)</f>
        <v>2414751.33208432</v>
      </c>
      <c r="N79" s="191" t="n">
        <f aca="false">M79*(1+$C79)</f>
        <v>2418049.55800871</v>
      </c>
      <c r="O79" s="191" t="n">
        <f aca="false">N79*(1+$C79)</f>
        <v>2421352.28886663</v>
      </c>
      <c r="P79" s="191" t="n">
        <f aca="false">O79*(1+$C79)</f>
        <v>2424659.53081122</v>
      </c>
      <c r="Q79" s="191" t="n">
        <f aca="false">P79*(1+$C79)</f>
        <v>2427971.29000401</v>
      </c>
      <c r="R79" s="191" t="n">
        <f aca="false">Q79*(1+$C79)</f>
        <v>2431287.57261497</v>
      </c>
      <c r="S79" s="191" t="n">
        <f aca="false">R79*(1+$C79)</f>
        <v>2434608.38482246</v>
      </c>
      <c r="T79" s="191" t="n">
        <f aca="false">S79*(1+$C79)</f>
        <v>2437933.73281331</v>
      </c>
      <c r="U79" s="191" t="n">
        <f aca="false">T79*(1+$C79)</f>
        <v>2441263.6227828</v>
      </c>
      <c r="V79" s="191" t="n">
        <f aca="false">U79*(1+$C79)</f>
        <v>2444598.06093465</v>
      </c>
      <c r="W79" s="191" t="n">
        <f aca="false">V79*(1+$C79)</f>
        <v>2447937.05348107</v>
      </c>
      <c r="X79" s="191" t="n">
        <f aca="false">W79*(1+$C79)</f>
        <v>2451280.60664275</v>
      </c>
      <c r="Y79" s="191" t="n">
        <f aca="false">X79*(1+$C79)</f>
        <v>2454628.72664889</v>
      </c>
      <c r="Z79" s="191" t="n">
        <f aca="false">Y79*(1+$C79)</f>
        <v>2457981.41973716</v>
      </c>
      <c r="AA79" s="191" t="n">
        <f aca="false">Z79*(1+$C79)</f>
        <v>2461338.6921538</v>
      </c>
      <c r="AB79" s="191" t="n">
        <f aca="false">AA79*(1+$C79)</f>
        <v>2464700.55015355</v>
      </c>
      <c r="AC79" s="192" t="n">
        <f aca="false">AB79*(1+$C79)</f>
        <v>2468066.99999969</v>
      </c>
      <c r="AD79" s="250" t="n">
        <f aca="false">AC79</f>
        <v>2468066.99999969</v>
      </c>
      <c r="AE79" s="167" t="n">
        <f aca="false">'[2]Summary for 5th Plan'!$F3</f>
        <v>2468066.78070886</v>
      </c>
      <c r="AF79" s="167" t="n">
        <f aca="false">'[2]Summary for 5th Plan'!$F8</f>
        <v>814462.037633924</v>
      </c>
    </row>
    <row r="80" customFormat="false" ht="12.75" hidden="false" customHeight="false" outlineLevel="0" collapsed="false">
      <c r="A80" s="168" t="s">
        <v>118</v>
      </c>
      <c r="B80" s="162" t="n">
        <f aca="false">'[2]Summary for 5th Plan'!$F17/'[2]Summary for 5th Plan'!$F$19</f>
        <v>0.128299353171595</v>
      </c>
      <c r="C80" s="251" t="n">
        <v>0.00136582901901665</v>
      </c>
      <c r="D80" s="171" t="n">
        <f aca="false">D$77*B80</f>
        <v>377914.118471374</v>
      </c>
      <c r="E80" s="137" t="n">
        <f aca="false">D80*(1+$C80)</f>
        <v>378430.284541078</v>
      </c>
      <c r="F80" s="137" t="n">
        <f aca="false">E80*(1+$C80)</f>
        <v>378947.155605379</v>
      </c>
      <c r="G80" s="137" t="n">
        <f aca="false">F80*(1+$C80)</f>
        <v>379464.732627178</v>
      </c>
      <c r="H80" s="137" t="n">
        <f aca="false">G80*(1+$C80)</f>
        <v>379983.016570694</v>
      </c>
      <c r="I80" s="137" t="n">
        <f aca="false">H80*(1+$C80)</f>
        <v>380502.00840146</v>
      </c>
      <c r="J80" s="137" t="n">
        <f aca="false">I80*(1+$C80)</f>
        <v>381021.709086328</v>
      </c>
      <c r="K80" s="137" t="n">
        <f aca="false">J80*(1+$C80)</f>
        <v>381542.119593474</v>
      </c>
      <c r="L80" s="137" t="n">
        <f aca="false">K80*(1+$C80)</f>
        <v>382063.240892392</v>
      </c>
      <c r="M80" s="137" t="n">
        <f aca="false">L80*(1+$C80)</f>
        <v>382585.073953902</v>
      </c>
      <c r="N80" s="137" t="n">
        <f aca="false">M80*(1+$C80)</f>
        <v>383107.619750151</v>
      </c>
      <c r="O80" s="137" t="n">
        <f aca="false">N80*(1+$C80)</f>
        <v>383630.879254612</v>
      </c>
      <c r="P80" s="137" t="n">
        <f aca="false">O80*(1+$C80)</f>
        <v>384154.853442089</v>
      </c>
      <c r="Q80" s="137" t="n">
        <f aca="false">P80*(1+$C80)</f>
        <v>384679.543288716</v>
      </c>
      <c r="R80" s="137" t="n">
        <f aca="false">Q80*(1+$C80)</f>
        <v>385204.949771962</v>
      </c>
      <c r="S80" s="137" t="n">
        <f aca="false">R80*(1+$C80)</f>
        <v>385731.073870629</v>
      </c>
      <c r="T80" s="137" t="n">
        <f aca="false">S80*(1+$C80)</f>
        <v>386257.916564858</v>
      </c>
      <c r="U80" s="137" t="n">
        <f aca="false">T80*(1+$C80)</f>
        <v>386785.478836127</v>
      </c>
      <c r="V80" s="137" t="n">
        <f aca="false">U80*(1+$C80)</f>
        <v>387313.761667256</v>
      </c>
      <c r="W80" s="137" t="n">
        <f aca="false">V80*(1+$C80)</f>
        <v>387842.766042406</v>
      </c>
      <c r="X80" s="137" t="n">
        <f aca="false">W80*(1+$C80)</f>
        <v>388372.492947082</v>
      </c>
      <c r="Y80" s="137" t="n">
        <f aca="false">X80*(1+$C80)</f>
        <v>388902.943368137</v>
      </c>
      <c r="Z80" s="137" t="n">
        <f aca="false">Y80*(1+$C80)</f>
        <v>389434.11829377</v>
      </c>
      <c r="AA80" s="137" t="n">
        <f aca="false">Z80*(1+$C80)</f>
        <v>389966.018713531</v>
      </c>
      <c r="AB80" s="137" t="n">
        <f aca="false">AA80*(1+$C80)</f>
        <v>390498.64561832</v>
      </c>
      <c r="AC80" s="172" t="n">
        <f aca="false">AB80*(1+$C80)</f>
        <v>391032.000000392</v>
      </c>
      <c r="AD80" s="252" t="n">
        <f aca="false">AC80</f>
        <v>391032.000000392</v>
      </c>
      <c r="AE80" s="167" t="n">
        <f aca="false">'[2]Summary for 5th Plan'!$F4</f>
        <v>391032.32297313</v>
      </c>
      <c r="AF80" s="167" t="n">
        <f aca="false">'[2]Summary for 5th Plan'!$F9</f>
        <v>289363.919000116</v>
      </c>
    </row>
    <row r="81" customFormat="false" ht="12.75" hidden="false" customHeight="false" outlineLevel="0" collapsed="false">
      <c r="A81" s="168" t="s">
        <v>7</v>
      </c>
      <c r="B81" s="162" t="n">
        <f aca="false">'[2]Summary for 5th Plan'!$F18/'[2]Summary for 5th Plan'!$F$19</f>
        <v>0.0619175344205677</v>
      </c>
      <c r="C81" s="251" t="n">
        <v>-0.00708101594077583</v>
      </c>
      <c r="D81" s="171" t="n">
        <f aca="false">D$77*B81</f>
        <v>182382.138802944</v>
      </c>
      <c r="E81" s="137" t="n">
        <f aca="false">D81*(1+$C81)</f>
        <v>181090.687970767</v>
      </c>
      <c r="F81" s="137" t="n">
        <f aca="false">E81*(1+$C81)</f>
        <v>179808.38192252</v>
      </c>
      <c r="G81" s="137" t="n">
        <f aca="false">F81*(1+$C81)</f>
        <v>178535.155903842</v>
      </c>
      <c r="H81" s="137" t="n">
        <f aca="false">G81*(1+$C81)</f>
        <v>177270.945618898</v>
      </c>
      <c r="I81" s="137" t="n">
        <f aca="false">H81*(1+$C81)</f>
        <v>176015.687227134</v>
      </c>
      <c r="J81" s="137" t="n">
        <f aca="false">I81*(1+$C81)</f>
        <v>174769.317340052</v>
      </c>
      <c r="K81" s="137" t="n">
        <f aca="false">J81*(1+$C81)</f>
        <v>173531.773018008</v>
      </c>
      <c r="L81" s="137" t="n">
        <f aca="false">K81*(1+$C81)</f>
        <v>172302.991767037</v>
      </c>
      <c r="M81" s="137" t="n">
        <f aca="false">L81*(1+$C81)</f>
        <v>171082.911535691</v>
      </c>
      <c r="N81" s="137" t="n">
        <f aca="false">M81*(1+$C81)</f>
        <v>169871.470711913</v>
      </c>
      <c r="O81" s="137" t="n">
        <f aca="false">N81*(1+$C81)</f>
        <v>168668.608119918</v>
      </c>
      <c r="P81" s="137" t="n">
        <f aca="false">O81*(1+$C81)</f>
        <v>167474.263017113</v>
      </c>
      <c r="Q81" s="137" t="n">
        <f aca="false">P81*(1+$C81)</f>
        <v>166288.375091019</v>
      </c>
      <c r="R81" s="137" t="n">
        <f aca="false">Q81*(1+$C81)</f>
        <v>165110.884456234</v>
      </c>
      <c r="S81" s="137" t="n">
        <f aca="false">R81*(1+$C81)</f>
        <v>163941.731651404</v>
      </c>
      <c r="T81" s="137" t="n">
        <f aca="false">S81*(1+$C81)</f>
        <v>162780.857636222</v>
      </c>
      <c r="U81" s="137" t="n">
        <f aca="false">T81*(1+$C81)</f>
        <v>161628.203788446</v>
      </c>
      <c r="V81" s="137" t="n">
        <f aca="false">U81*(1+$C81)</f>
        <v>160483.711900941</v>
      </c>
      <c r="W81" s="137" t="n">
        <f aca="false">V81*(1+$C81)</f>
        <v>159347.324178736</v>
      </c>
      <c r="X81" s="137" t="n">
        <f aca="false">W81*(1+$C81)</f>
        <v>158218.983236106</v>
      </c>
      <c r="Y81" s="137" t="n">
        <f aca="false">X81*(1+$C81)</f>
        <v>157098.632093678</v>
      </c>
      <c r="Z81" s="137" t="n">
        <f aca="false">Y81*(1+$C81)</f>
        <v>155986.214175549</v>
      </c>
      <c r="AA81" s="137" t="n">
        <f aca="false">Z81*(1+$C81)</f>
        <v>154881.67330643</v>
      </c>
      <c r="AB81" s="137" t="n">
        <f aca="false">AA81*(1+$C81)</f>
        <v>153784.953708814</v>
      </c>
      <c r="AC81" s="172" t="n">
        <f aca="false">AB81*(1+$C81)</f>
        <v>152696.00000015</v>
      </c>
      <c r="AD81" s="252" t="n">
        <f aca="false">AC81</f>
        <v>152696.00000015</v>
      </c>
      <c r="AE81" s="167" t="n">
        <f aca="false">'[2]Summary for 5th Plan'!$F5</f>
        <v>152696.483983303</v>
      </c>
      <c r="AF81" s="167" t="n">
        <f aca="false">'[2]Summary for 5th Plan'!$F10</f>
        <v>128265.046545975</v>
      </c>
    </row>
    <row r="82" customFormat="false" ht="13.5" hidden="false" customHeight="false" outlineLevel="0" collapsed="false">
      <c r="A82" s="174" t="s">
        <v>119</v>
      </c>
      <c r="B82" s="175"/>
      <c r="C82" s="253"/>
      <c r="D82" s="177" t="n">
        <f aca="false">SUM(D79:D81)</f>
        <v>2945565.26692639</v>
      </c>
      <c r="E82" s="178" t="n">
        <f aca="false">SUM(E79:E81)</f>
        <v>2948047.93919649</v>
      </c>
      <c r="F82" s="178" t="n">
        <f aca="false">SUM(F79:F81)</f>
        <v>2950544.91117676</v>
      </c>
      <c r="G82" s="178" t="n">
        <f aca="false">SUM(G79:G81)</f>
        <v>2953056.12515373</v>
      </c>
      <c r="H82" s="178" t="n">
        <f aca="false">SUM(H79:H81)</f>
        <v>2955581.52388211</v>
      </c>
      <c r="I82" s="178" t="n">
        <f aca="false">SUM(I79:I81)</f>
        <v>2958121.0505815</v>
      </c>
      <c r="J82" s="178" t="n">
        <f aca="false">SUM(J79:J81)</f>
        <v>2960674.6489332</v>
      </c>
      <c r="K82" s="178" t="n">
        <f aca="false">SUM(K79:K81)</f>
        <v>2963242.26307703</v>
      </c>
      <c r="L82" s="178" t="n">
        <f aca="false">SUM(L79:L81)</f>
        <v>2965823.83760815</v>
      </c>
      <c r="M82" s="178" t="n">
        <f aca="false">SUM(M79:M81)</f>
        <v>2968419.31757391</v>
      </c>
      <c r="N82" s="178" t="n">
        <f aca="false">SUM(N79:N81)</f>
        <v>2971028.64847077</v>
      </c>
      <c r="O82" s="178" t="n">
        <f aca="false">SUM(O79:O81)</f>
        <v>2973651.77624116</v>
      </c>
      <c r="P82" s="178" t="n">
        <f aca="false">SUM(P79:P81)</f>
        <v>2976288.64727042</v>
      </c>
      <c r="Q82" s="178" t="n">
        <f aca="false">SUM(Q79:Q81)</f>
        <v>2978939.20838375</v>
      </c>
      <c r="R82" s="178" t="n">
        <f aca="false">SUM(R79:R81)</f>
        <v>2981603.40684316</v>
      </c>
      <c r="S82" s="178" t="n">
        <f aca="false">SUM(S79:S81)</f>
        <v>2984281.19034449</v>
      </c>
      <c r="T82" s="178" t="n">
        <f aca="false">SUM(T79:T81)</f>
        <v>2986972.50701439</v>
      </c>
      <c r="U82" s="178" t="n">
        <f aca="false">SUM(U79:U81)</f>
        <v>2989677.30540737</v>
      </c>
      <c r="V82" s="178" t="n">
        <f aca="false">SUM(V79:V81)</f>
        <v>2992395.53450285</v>
      </c>
      <c r="W82" s="178" t="n">
        <f aca="false">SUM(W79:W81)</f>
        <v>2995127.14370221</v>
      </c>
      <c r="X82" s="178" t="n">
        <f aca="false">SUM(X79:X81)</f>
        <v>2997872.08282594</v>
      </c>
      <c r="Y82" s="178" t="n">
        <f aca="false">SUM(Y79:Y81)</f>
        <v>3000630.3021107</v>
      </c>
      <c r="Z82" s="178" t="n">
        <f aca="false">SUM(Z79:Z81)</f>
        <v>3003401.75220648</v>
      </c>
      <c r="AA82" s="178" t="n">
        <f aca="false">SUM(AA79:AA81)</f>
        <v>3006186.38417376</v>
      </c>
      <c r="AB82" s="178" t="n">
        <f aca="false">SUM(AB79:AB81)</f>
        <v>3008984.14948068</v>
      </c>
      <c r="AC82" s="179" t="n">
        <f aca="false">SUM(AC79:AC81)</f>
        <v>3011795.00000024</v>
      </c>
      <c r="AD82" s="254" t="n">
        <f aca="false">AC82</f>
        <v>3011795.00000024</v>
      </c>
      <c r="AE82" s="167" t="n">
        <f aca="false">'[2]Summary for 5th Plan'!$F6</f>
        <v>3011795.58766529</v>
      </c>
      <c r="AF82" s="167" t="n">
        <f aca="false">'[2]Summary for 5th Plan'!$F11</f>
        <v>1232091.00318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2" ySplit="0" topLeftCell="AD1" activePane="topRight" state="frozen"/>
      <selection pane="topLeft" activeCell="A16" activeCellId="0" sqref="A16"/>
      <selection pane="topRight" activeCell="AD9" activeCellId="0" sqref="AD9:AF15"/>
    </sheetView>
  </sheetViews>
  <sheetFormatPr defaultColWidth="9.13671875" defaultRowHeight="12.75" zeroHeight="false" outlineLevelRow="0" outlineLevelCol="0"/>
  <cols>
    <col collapsed="false" customWidth="true" hidden="false" outlineLevel="0" max="1" min="1" style="115" width="42.85"/>
    <col collapsed="false" customWidth="true" hidden="false" outlineLevel="0" max="2" min="2" style="115" width="7.56"/>
    <col collapsed="false" customWidth="true" hidden="false" outlineLevel="0" max="3" min="3" style="115" width="11.13"/>
    <col collapsed="false" customWidth="true" hidden="false" outlineLevel="0" max="4" min="4" style="115" width="11.28"/>
    <col collapsed="false" customWidth="true" hidden="false" outlineLevel="0" max="24" min="5" style="115" width="10.28"/>
    <col collapsed="false" customWidth="true" hidden="false" outlineLevel="0" max="25" min="25" style="0" width="10.28"/>
    <col collapsed="false" customWidth="true" hidden="false" outlineLevel="0" max="29" min="26" style="115" width="10.28"/>
    <col collapsed="false" customWidth="true" hidden="false" outlineLevel="0" max="30" min="30" style="115" width="11.13"/>
    <col collapsed="false" customWidth="false" hidden="false" outlineLevel="0" max="31" min="31" style="115" width="9.14"/>
    <col collapsed="false" customWidth="true" hidden="false" outlineLevel="0" max="32" min="32" style="115" width="10.13"/>
    <col collapsed="false" customWidth="true" hidden="false" outlineLevel="0" max="33" min="33" style="115" width="10.28"/>
    <col collapsed="false" customWidth="false" hidden="false" outlineLevel="0" max="257" min="34" style="115" width="9.14"/>
  </cols>
  <sheetData>
    <row r="1" customFormat="false" ht="13.5" hidden="false" customHeight="false" outlineLevel="0" collapsed="false">
      <c r="A1" s="255" t="s">
        <v>140</v>
      </c>
      <c r="E1" s="256" t="s">
        <v>141</v>
      </c>
      <c r="F1" s="257"/>
    </row>
    <row r="2" customFormat="false" ht="13.5" hidden="false" customHeight="false" outlineLevel="0" collapsed="false">
      <c r="D2" s="115" t="s">
        <v>142</v>
      </c>
    </row>
    <row r="3" s="258" customFormat="true" ht="39" hidden="false" customHeight="false" outlineLevel="0" collapsed="false">
      <c r="A3" s="1" t="s">
        <v>38</v>
      </c>
      <c r="B3" s="2" t="s">
        <v>4</v>
      </c>
      <c r="C3" s="159" t="s">
        <v>115</v>
      </c>
      <c r="D3" s="2" t="n">
        <v>2000</v>
      </c>
      <c r="E3" s="2" t="n">
        <v>2001</v>
      </c>
      <c r="F3" s="2" t="n">
        <v>2002</v>
      </c>
      <c r="G3" s="2" t="n">
        <v>2003</v>
      </c>
      <c r="H3" s="2" t="n">
        <v>2004</v>
      </c>
      <c r="I3" s="2" t="n">
        <v>2005</v>
      </c>
      <c r="J3" s="2" t="n">
        <v>2006</v>
      </c>
      <c r="K3" s="2" t="n">
        <v>2007</v>
      </c>
      <c r="L3" s="2" t="n">
        <v>2008</v>
      </c>
      <c r="M3" s="2" t="n">
        <v>2009</v>
      </c>
      <c r="N3" s="2" t="n">
        <v>2010</v>
      </c>
      <c r="O3" s="2" t="n">
        <v>2011</v>
      </c>
      <c r="P3" s="2" t="n">
        <v>2012</v>
      </c>
      <c r="Q3" s="2" t="n">
        <v>2013</v>
      </c>
      <c r="R3" s="2" t="n">
        <v>2014</v>
      </c>
      <c r="S3" s="2" t="n">
        <v>2015</v>
      </c>
      <c r="T3" s="2" t="n">
        <v>2016</v>
      </c>
      <c r="U3" s="2" t="n">
        <v>2017</v>
      </c>
      <c r="V3" s="2" t="n">
        <v>2018</v>
      </c>
      <c r="W3" s="2" t="n">
        <v>2019</v>
      </c>
      <c r="X3" s="2" t="n">
        <v>2020</v>
      </c>
      <c r="Y3" s="2" t="n">
        <v>2021</v>
      </c>
      <c r="Z3" s="2" t="n">
        <v>2022</v>
      </c>
      <c r="AA3" s="2" t="n">
        <v>2023</v>
      </c>
      <c r="AB3" s="2" t="n">
        <v>2024</v>
      </c>
      <c r="AC3" s="2" t="n">
        <v>2025</v>
      </c>
      <c r="AD3" s="20" t="s">
        <v>143</v>
      </c>
    </row>
    <row r="4" customFormat="false" ht="12.75" hidden="false" customHeight="false" outlineLevel="0" collapsed="false">
      <c r="A4" s="53" t="s">
        <v>5</v>
      </c>
      <c r="B4" s="149"/>
      <c r="C4" s="248" t="n">
        <v>-0.00227078130179979</v>
      </c>
      <c r="D4" s="259" t="n">
        <f aca="false">'[2]Summary for 5th Plan'!$F$16</f>
        <v>2612400.000001</v>
      </c>
      <c r="E4" s="259" t="n">
        <f aca="false">D4*(1+$C4)</f>
        <v>2606467.81092818</v>
      </c>
      <c r="F4" s="259" t="n">
        <f aca="false">E4*(1+$C4)</f>
        <v>2600549.09255938</v>
      </c>
      <c r="G4" s="259" t="n">
        <f aca="false">F4*(1+$C4)</f>
        <v>2594643.81430558</v>
      </c>
      <c r="H4" s="259" t="n">
        <f aca="false">G4*(1+$C4)</f>
        <v>2588751.94564723</v>
      </c>
      <c r="I4" s="259" t="n">
        <f aca="false">H4*(1+$C4)</f>
        <v>2582873.45613405</v>
      </c>
      <c r="J4" s="259" t="n">
        <f aca="false">I4*(1+$C4)</f>
        <v>2577008.31538495</v>
      </c>
      <c r="K4" s="259" t="n">
        <f aca="false">J4*(1+$C4)</f>
        <v>2571156.49308779</v>
      </c>
      <c r="L4" s="259" t="n">
        <f aca="false">K4*(1+$C4)</f>
        <v>2565317.95899928</v>
      </c>
      <c r="M4" s="259" t="n">
        <f aca="false">L4*(1+$C4)</f>
        <v>2559492.68294482</v>
      </c>
      <c r="N4" s="259" t="n">
        <f aca="false">M4*(1+$C4)</f>
        <v>2553680.63481829</v>
      </c>
      <c r="O4" s="259" t="n">
        <f aca="false">N4*(1+$C4)</f>
        <v>2547881.78458198</v>
      </c>
      <c r="P4" s="259" t="n">
        <f aca="false">O4*(1+$C4)</f>
        <v>2542096.10226635</v>
      </c>
      <c r="Q4" s="259" t="n">
        <f aca="false">P4*(1+$C4)</f>
        <v>2536323.55796995</v>
      </c>
      <c r="R4" s="259" t="n">
        <f aca="false">Q4*(1+$C4)</f>
        <v>2530564.1218592</v>
      </c>
      <c r="S4" s="259" t="n">
        <f aca="false">R4*(1+$C4)</f>
        <v>2524817.76416827</v>
      </c>
      <c r="T4" s="259" t="n">
        <f aca="false">S4*(1+$C4)</f>
        <v>2519084.45519895</v>
      </c>
      <c r="U4" s="259" t="n">
        <f aca="false">T4*(1+$C4)</f>
        <v>2513364.16532043</v>
      </c>
      <c r="V4" s="259" t="n">
        <f aca="false">U4*(1+$C4)</f>
        <v>2507656.8649692</v>
      </c>
      <c r="W4" s="259" t="n">
        <f aca="false">V4*(1+$C4)</f>
        <v>2501962.5246489</v>
      </c>
      <c r="X4" s="259" t="n">
        <f aca="false">W4*(1+$C4)</f>
        <v>2496281.11493013</v>
      </c>
      <c r="Y4" s="259" t="n">
        <f aca="false">X4*(1+$C4)</f>
        <v>2490612.60645031</v>
      </c>
      <c r="Z4" s="259" t="n">
        <f aca="false">Y4*(1+$C4)</f>
        <v>2484956.96991355</v>
      </c>
      <c r="AA4" s="259" t="n">
        <f aca="false">Z4*(1+$C4)</f>
        <v>2479314.17609049</v>
      </c>
      <c r="AB4" s="259" t="n">
        <f aca="false">AA4*(1+$C4)</f>
        <v>2473684.19581814</v>
      </c>
      <c r="AC4" s="259" t="n">
        <f aca="false">AB4*(1+$C4)</f>
        <v>2468066.99999972</v>
      </c>
      <c r="AD4" s="260" t="n">
        <f aca="false">'[2]Summary for 5th Plan'!$F$3</f>
        <v>2468066.78070886</v>
      </c>
    </row>
    <row r="5" customFormat="false" ht="12.75" hidden="false" customHeight="false" outlineLevel="0" collapsed="false">
      <c r="A5" s="57" t="s">
        <v>12</v>
      </c>
      <c r="B5" s="261" t="n">
        <f aca="false">'[3] Existing SphtSysType PNRES'!Q52</f>
        <v>0.469503192227495</v>
      </c>
      <c r="C5" s="261"/>
      <c r="D5" s="58" t="n">
        <f aca="false">$B5*D$4</f>
        <v>1226530.13937558</v>
      </c>
      <c r="E5" s="58" t="n">
        <f aca="false">$B5*E$4</f>
        <v>1223744.95766899</v>
      </c>
      <c r="F5" s="58" t="n">
        <f aca="false">$B5*F$4</f>
        <v>1220966.10050094</v>
      </c>
      <c r="G5" s="58" t="n">
        <f aca="false">$B5*G$4</f>
        <v>1218193.55350979</v>
      </c>
      <c r="H5" s="58" t="n">
        <f aca="false">$B5*H$4</f>
        <v>1215427.30236651</v>
      </c>
      <c r="I5" s="58" t="n">
        <f aca="false">$B5*I$4</f>
        <v>1212667.3327746</v>
      </c>
      <c r="J5" s="58" t="n">
        <f aca="false">$B5*J$4</f>
        <v>1209913.63047003</v>
      </c>
      <c r="K5" s="58" t="n">
        <f aca="false">$B5*K$4</f>
        <v>1207166.18122117</v>
      </c>
      <c r="L5" s="58" t="n">
        <f aca="false">$B5*L$4</f>
        <v>1204424.97082869</v>
      </c>
      <c r="M5" s="58" t="n">
        <f aca="false">$B5*M$4</f>
        <v>1201689.98512551</v>
      </c>
      <c r="N5" s="58" t="n">
        <f aca="false">$B5*N$4</f>
        <v>1198961.20997673</v>
      </c>
      <c r="O5" s="58" t="n">
        <f aca="false">$B5*O$4</f>
        <v>1196238.63127953</v>
      </c>
      <c r="P5" s="58" t="n">
        <f aca="false">$B5*P$4</f>
        <v>1193522.23496313</v>
      </c>
      <c r="Q5" s="58" t="n">
        <f aca="false">$B5*Q$4</f>
        <v>1190812.00698869</v>
      </c>
      <c r="R5" s="58" t="n">
        <f aca="false">$B5*R$4</f>
        <v>1188107.93334926</v>
      </c>
      <c r="S5" s="58" t="n">
        <f aca="false">$B5*S$4</f>
        <v>1185410.00006969</v>
      </c>
      <c r="T5" s="58" t="n">
        <f aca="false">$B5*T$4</f>
        <v>1182718.19320657</v>
      </c>
      <c r="U5" s="58" t="n">
        <f aca="false">$B5*U$4</f>
        <v>1180032.49884814</v>
      </c>
      <c r="V5" s="58" t="n">
        <f aca="false">$B5*V$4</f>
        <v>1177352.90311423</v>
      </c>
      <c r="W5" s="58" t="n">
        <f aca="false">$B5*W$4</f>
        <v>1174679.39215622</v>
      </c>
      <c r="X5" s="58" t="n">
        <f aca="false">$B5*X$4</f>
        <v>1172011.9521569</v>
      </c>
      <c r="Y5" s="58" t="n">
        <f aca="false">$B5*Y$4</f>
        <v>1169350.56933046</v>
      </c>
      <c r="Z5" s="58" t="n">
        <f aca="false">$B5*Z$4</f>
        <v>1166695.22992238</v>
      </c>
      <c r="AA5" s="58" t="n">
        <f aca="false">$B5*AA$4</f>
        <v>1164045.92020937</v>
      </c>
      <c r="AB5" s="58" t="n">
        <f aca="false">$B5*AB$4</f>
        <v>1161402.62649932</v>
      </c>
      <c r="AC5" s="58" t="n">
        <f aca="false">$B5*AC$4</f>
        <v>1158765.33513121</v>
      </c>
      <c r="AD5" s="262" t="n">
        <f aca="false">$B5*AD$4</f>
        <v>1158765.23217345</v>
      </c>
    </row>
    <row r="6" customFormat="false" ht="12.75" hidden="false" customHeight="false" outlineLevel="0" collapsed="false">
      <c r="A6" s="57" t="s">
        <v>13</v>
      </c>
      <c r="B6" s="261" t="n">
        <f aca="false">'[3] Existing SphtSysType PNRES'!Q53</f>
        <v>0.0704968077725047</v>
      </c>
      <c r="C6" s="261"/>
      <c r="D6" s="58" t="n">
        <f aca="false">$B6*D$4</f>
        <v>184165.860624962</v>
      </c>
      <c r="E6" s="58" t="n">
        <f aca="false">$B6*E$4</f>
        <v>183747.660232225</v>
      </c>
      <c r="F6" s="58" t="n">
        <f aca="false">$B6*F$4</f>
        <v>183330.40948112</v>
      </c>
      <c r="G6" s="58" t="n">
        <f aca="false">$B6*G$4</f>
        <v>182914.106215219</v>
      </c>
      <c r="H6" s="58" t="n">
        <f aca="false">$B6*H$4</f>
        <v>182498.74828299</v>
      </c>
      <c r="I6" s="58" t="n">
        <f aca="false">$B6*I$4</f>
        <v>182084.333537787</v>
      </c>
      <c r="J6" s="58" t="n">
        <f aca="false">$B6*J$4</f>
        <v>181670.859837839</v>
      </c>
      <c r="K6" s="58" t="n">
        <f aca="false">$B6*K$4</f>
        <v>181258.325046237</v>
      </c>
      <c r="L6" s="58" t="n">
        <f aca="false">$B6*L$4</f>
        <v>180846.727030927</v>
      </c>
      <c r="M6" s="58" t="n">
        <f aca="false">$B6*M$4</f>
        <v>180436.063664693</v>
      </c>
      <c r="N6" s="58" t="n">
        <f aca="false">$B6*N$4</f>
        <v>180026.332825153</v>
      </c>
      <c r="O6" s="58" t="n">
        <f aca="false">$B6*O$4</f>
        <v>179617.532394742</v>
      </c>
      <c r="P6" s="58" t="n">
        <f aca="false">$B6*P$4</f>
        <v>179209.660260705</v>
      </c>
      <c r="Q6" s="58" t="n">
        <f aca="false">$B6*Q$4</f>
        <v>178802.714315083</v>
      </c>
      <c r="R6" s="58" t="n">
        <f aca="false">$B6*R$4</f>
        <v>178396.692454705</v>
      </c>
      <c r="S6" s="58" t="n">
        <f aca="false">$B6*S$4</f>
        <v>177991.592581176</v>
      </c>
      <c r="T6" s="58" t="n">
        <f aca="false">$B6*T$4</f>
        <v>177587.412600865</v>
      </c>
      <c r="U6" s="58" t="n">
        <f aca="false">$B6*U$4</f>
        <v>177184.150424896</v>
      </c>
      <c r="V6" s="58" t="n">
        <f aca="false">$B6*V$4</f>
        <v>176781.803969136</v>
      </c>
      <c r="W6" s="58" t="n">
        <f aca="false">$B6*W$4</f>
        <v>176380.371154184</v>
      </c>
      <c r="X6" s="58" t="n">
        <f aca="false">$B6*X$4</f>
        <v>175979.849905363</v>
      </c>
      <c r="Y6" s="58" t="n">
        <f aca="false">$B6*Y$4</f>
        <v>175580.238152704</v>
      </c>
      <c r="Z6" s="58" t="n">
        <f aca="false">$B6*Z$4</f>
        <v>175181.533830941</v>
      </c>
      <c r="AA6" s="58" t="n">
        <f aca="false">$B6*AA$4</f>
        <v>174783.734879497</v>
      </c>
      <c r="AB6" s="58" t="n">
        <f aca="false">$B6*AB$4</f>
        <v>174386.839242474</v>
      </c>
      <c r="AC6" s="58" t="n">
        <f aca="false">$B6*AC$4</f>
        <v>173990.844868643</v>
      </c>
      <c r="AD6" s="262" t="n">
        <f aca="false">$B6*AD$4</f>
        <v>173990.829409337</v>
      </c>
    </row>
    <row r="7" customFormat="false" ht="12.75" hidden="false" customHeight="false" outlineLevel="0" collapsed="false">
      <c r="A7" s="57" t="s">
        <v>14</v>
      </c>
      <c r="B7" s="261" t="n">
        <f aca="false">'[3] Existing SphtSysType PNRES'!Q54</f>
        <v>0.060861524918379</v>
      </c>
      <c r="C7" s="261"/>
      <c r="D7" s="58" t="n">
        <f aca="false">$B7*D$4</f>
        <v>158994.647696834</v>
      </c>
      <c r="E7" s="58" t="n">
        <f aca="false">$B7*E$4</f>
        <v>158633.605623758</v>
      </c>
      <c r="F7" s="58" t="n">
        <f aca="false">$B7*F$4</f>
        <v>158273.38339827</v>
      </c>
      <c r="G7" s="58" t="n">
        <f aca="false">$B7*G$4</f>
        <v>157913.979158677</v>
      </c>
      <c r="H7" s="58" t="n">
        <f aca="false">$B7*H$4</f>
        <v>157555.391047511</v>
      </c>
      <c r="I7" s="58" t="n">
        <f aca="false">$B7*I$4</f>
        <v>157197.617211522</v>
      </c>
      <c r="J7" s="58" t="n">
        <f aca="false">$B7*J$4</f>
        <v>156840.655801671</v>
      </c>
      <c r="K7" s="58" t="n">
        <f aca="false">$B7*K$4</f>
        <v>156484.504973114</v>
      </c>
      <c r="L7" s="58" t="n">
        <f aca="false">$B7*L$4</f>
        <v>156129.1628852</v>
      </c>
      <c r="M7" s="58" t="n">
        <f aca="false">$B7*M$4</f>
        <v>155774.627701455</v>
      </c>
      <c r="N7" s="58" t="n">
        <f aca="false">$B7*N$4</f>
        <v>155420.897589575</v>
      </c>
      <c r="O7" s="58" t="n">
        <f aca="false">$B7*O$4</f>
        <v>155067.97072142</v>
      </c>
      <c r="P7" s="58" t="n">
        <f aca="false">$B7*P$4</f>
        <v>154715.845272998</v>
      </c>
      <c r="Q7" s="58" t="n">
        <f aca="false">$B7*Q$4</f>
        <v>154364.51942446</v>
      </c>
      <c r="R7" s="58" t="n">
        <f aca="false">$B7*R$4</f>
        <v>154013.991360089</v>
      </c>
      <c r="S7" s="58" t="n">
        <f aca="false">$B7*S$4</f>
        <v>153664.259268293</v>
      </c>
      <c r="T7" s="58" t="n">
        <f aca="false">$B7*T$4</f>
        <v>153315.321341592</v>
      </c>
      <c r="U7" s="58" t="n">
        <f aca="false">$B7*U$4</f>
        <v>152967.17577661</v>
      </c>
      <c r="V7" s="58" t="n">
        <f aca="false">$B7*V$4</f>
        <v>152619.820774067</v>
      </c>
      <c r="W7" s="58" t="n">
        <f aca="false">$B7*W$4</f>
        <v>152273.25453877</v>
      </c>
      <c r="X7" s="58" t="n">
        <f aca="false">$B7*X$4</f>
        <v>151927.475279599</v>
      </c>
      <c r="Y7" s="58" t="n">
        <f aca="false">$B7*Y$4</f>
        <v>151582.481209504</v>
      </c>
      <c r="Z7" s="58" t="n">
        <f aca="false">$B7*Z$4</f>
        <v>151238.270545493</v>
      </c>
      <c r="AA7" s="58" t="n">
        <f aca="false">$B7*AA$4</f>
        <v>150894.841508622</v>
      </c>
      <c r="AB7" s="58" t="n">
        <f aca="false">$B7*AB$4</f>
        <v>150552.192323986</v>
      </c>
      <c r="AC7" s="58" t="n">
        <f aca="false">$B7*AC$4</f>
        <v>150210.321220712</v>
      </c>
      <c r="AD7" s="262" t="n">
        <f aca="false">$B7*AD$4</f>
        <v>150210.307874336</v>
      </c>
    </row>
    <row r="8" customFormat="false" ht="13.5" hidden="false" customHeight="false" outlineLevel="0" collapsed="false">
      <c r="A8" s="57" t="s">
        <v>15</v>
      </c>
      <c r="B8" s="261" t="n">
        <f aca="false">'[3] Existing SphtSysType PNRES'!Q55</f>
        <v>0.00913847508162098</v>
      </c>
      <c r="C8" s="261"/>
      <c r="D8" s="58" t="n">
        <f aca="false">$B8*D$4</f>
        <v>23873.3523032358</v>
      </c>
      <c r="E8" s="58" t="n">
        <f aca="false">$B8*E$4</f>
        <v>23819.1411412143</v>
      </c>
      <c r="F8" s="58" t="n">
        <f aca="false">$B8*F$4</f>
        <v>23765.0530808859</v>
      </c>
      <c r="G8" s="58" t="n">
        <f aca="false">$B8*G$4</f>
        <v>23711.0878427136</v>
      </c>
      <c r="H8" s="58" t="n">
        <f aca="false">$B8*H$4</f>
        <v>23657.245147795</v>
      </c>
      <c r="I8" s="58" t="n">
        <f aca="false">$B8*I$4</f>
        <v>23603.5247178613</v>
      </c>
      <c r="J8" s="58" t="n">
        <f aca="false">$B8*J$4</f>
        <v>23549.9262752754</v>
      </c>
      <c r="K8" s="58" t="n">
        <f aca="false">$B8*K$4</f>
        <v>23496.4495430307</v>
      </c>
      <c r="L8" s="58" t="n">
        <f aca="false">$B8*L$4</f>
        <v>23443.0942447497</v>
      </c>
      <c r="M8" s="58" t="n">
        <f aca="false">$B8*M$4</f>
        <v>23389.8601046824</v>
      </c>
      <c r="N8" s="58" t="n">
        <f aca="false">$B8*N$4</f>
        <v>23336.746847705</v>
      </c>
      <c r="O8" s="58" t="n">
        <f aca="false">$B8*O$4</f>
        <v>23283.7541993184</v>
      </c>
      <c r="P8" s="58" t="n">
        <f aca="false">$B8*P$4</f>
        <v>23230.8818856469</v>
      </c>
      <c r="Q8" s="58" t="n">
        <f aca="false">$B8*Q$4</f>
        <v>23178.1296334366</v>
      </c>
      <c r="R8" s="58" t="n">
        <f aca="false">$B8*R$4</f>
        <v>23125.4971700543</v>
      </c>
      <c r="S8" s="58" t="n">
        <f aca="false">$B8*S$4</f>
        <v>23072.9842234858</v>
      </c>
      <c r="T8" s="58" t="n">
        <f aca="false">$B8*T$4</f>
        <v>23020.5905223343</v>
      </c>
      <c r="U8" s="58" t="n">
        <f aca="false">$B8*U$4</f>
        <v>22968.3157958198</v>
      </c>
      <c r="V8" s="58" t="n">
        <f aca="false">$B8*V$4</f>
        <v>22916.1597737769</v>
      </c>
      <c r="W8" s="58" t="n">
        <f aca="false">$B8*W$4</f>
        <v>22864.1221866535</v>
      </c>
      <c r="X8" s="58" t="n">
        <f aca="false">$B8*X$4</f>
        <v>22812.20276551</v>
      </c>
      <c r="Y8" s="58" t="n">
        <f aca="false">$B8*Y$4</f>
        <v>22760.4012420172</v>
      </c>
      <c r="Z8" s="58" t="n">
        <f aca="false">$B8*Z$4</f>
        <v>22708.7173484554</v>
      </c>
      <c r="AA8" s="58" t="n">
        <f aca="false">$B8*AA$4</f>
        <v>22657.1508177126</v>
      </c>
      <c r="AB8" s="58" t="n">
        <f aca="false">$B8*AB$4</f>
        <v>22605.7013832837</v>
      </c>
      <c r="AC8" s="58" t="n">
        <f aca="false">$B8*AC$4</f>
        <v>22554.3687792685</v>
      </c>
      <c r="AD8" s="263" t="n">
        <f aca="false">$B8*AD$4</f>
        <v>22554.3667752844</v>
      </c>
    </row>
    <row r="9" customFormat="false" ht="12.75" hidden="false" customHeight="false" outlineLevel="0" collapsed="false">
      <c r="A9" s="57" t="s">
        <v>16</v>
      </c>
      <c r="B9" s="261" t="n">
        <f aca="false">'[3] Existing SphtSysType PNRES'!Q56</f>
        <v>0.0872323748044842</v>
      </c>
      <c r="C9" s="261"/>
      <c r="D9" s="58" t="n">
        <f aca="false">$B9*D$4</f>
        <v>227885.855939322</v>
      </c>
      <c r="E9" s="58" t="n">
        <f aca="false">$B9*E$4</f>
        <v>227368.37699871</v>
      </c>
      <c r="F9" s="58" t="n">
        <f aca="false">$B9*F$4</f>
        <v>226852.073139601</v>
      </c>
      <c r="G9" s="58" t="n">
        <f aca="false">$B9*G$4</f>
        <v>226336.941693641</v>
      </c>
      <c r="H9" s="58" t="n">
        <f aca="false">$B9*H$4</f>
        <v>225822.979998536</v>
      </c>
      <c r="I9" s="58" t="n">
        <f aca="false">$B9*I$4</f>
        <v>225310.185398039</v>
      </c>
      <c r="J9" s="58" t="n">
        <f aca="false">$B9*J$4</f>
        <v>224798.555241932</v>
      </c>
      <c r="K9" s="58" t="n">
        <f aca="false">$B9*K$4</f>
        <v>224288.086886017</v>
      </c>
      <c r="L9" s="58" t="n">
        <f aca="false">$B9*L$4</f>
        <v>223778.7776921</v>
      </c>
      <c r="M9" s="58" t="n">
        <f aca="false">$B9*M$4</f>
        <v>223270.625027977</v>
      </c>
      <c r="N9" s="58" t="n">
        <f aca="false">$B9*N$4</f>
        <v>222763.626267422</v>
      </c>
      <c r="O9" s="58" t="n">
        <f aca="false">$B9*O$4</f>
        <v>222257.778790173</v>
      </c>
      <c r="P9" s="58" t="n">
        <f aca="false">$B9*P$4</f>
        <v>221753.079981917</v>
      </c>
      <c r="Q9" s="58" t="n">
        <f aca="false">$B9*Q$4</f>
        <v>221249.527234277</v>
      </c>
      <c r="R9" s="58" t="n">
        <f aca="false">$B9*R$4</f>
        <v>220747.117944802</v>
      </c>
      <c r="S9" s="58" t="n">
        <f aca="false">$B9*S$4</f>
        <v>220245.849516947</v>
      </c>
      <c r="T9" s="58" t="n">
        <f aca="false">$B9*T$4</f>
        <v>219745.719360064</v>
      </c>
      <c r="U9" s="58" t="n">
        <f aca="false">$B9*U$4</f>
        <v>219246.724889391</v>
      </c>
      <c r="V9" s="58" t="n">
        <f aca="false">$B9*V$4</f>
        <v>218748.863526031</v>
      </c>
      <c r="W9" s="58" t="n">
        <f aca="false">$B9*W$4</f>
        <v>218252.132696946</v>
      </c>
      <c r="X9" s="58" t="n">
        <f aca="false">$B9*X$4</f>
        <v>217756.52983494</v>
      </c>
      <c r="Y9" s="58" t="n">
        <f aca="false">$B9*Y$4</f>
        <v>217262.052378646</v>
      </c>
      <c r="Z9" s="58" t="n">
        <f aca="false">$B9*Z$4</f>
        <v>216768.697772514</v>
      </c>
      <c r="AA9" s="58" t="n">
        <f aca="false">$B9*AA$4</f>
        <v>216276.463466797</v>
      </c>
      <c r="AB9" s="58" t="n">
        <f aca="false">$B9*AB$4</f>
        <v>215785.346917537</v>
      </c>
      <c r="AC9" s="264" t="n">
        <f aca="false">$B9*AC$4</f>
        <v>215295.345586554</v>
      </c>
      <c r="AD9" s="265" t="n">
        <f aca="false">$B9*AD$4</f>
        <v>215295.326457292</v>
      </c>
      <c r="AE9" s="266" t="n">
        <f aca="false">AD9/(SUM(AD$9:AD$11))</f>
        <v>0.2722258675881</v>
      </c>
      <c r="AF9" s="267" t="n">
        <f aca="false">AE9*AE$12</f>
        <v>221717.634812467</v>
      </c>
    </row>
    <row r="10" customFormat="false" ht="12.75" hidden="false" customHeight="false" outlineLevel="0" collapsed="false">
      <c r="A10" s="57" t="s">
        <v>17</v>
      </c>
      <c r="B10" s="261" t="n">
        <f aca="false">'[3] Existing SphtSysType PNRES'!Q57</f>
        <v>0.0517819011199983</v>
      </c>
      <c r="C10" s="261"/>
      <c r="D10" s="58" t="n">
        <f aca="false">$B10*D$4</f>
        <v>135275.038485935</v>
      </c>
      <c r="E10" s="58" t="n">
        <f aca="false">$B10*E$4</f>
        <v>134967.858457941</v>
      </c>
      <c r="F10" s="58" t="n">
        <f aca="false">$B10*F$4</f>
        <v>134661.375968611</v>
      </c>
      <c r="G10" s="58" t="n">
        <f aca="false">$B10*G$4</f>
        <v>134355.589433987</v>
      </c>
      <c r="H10" s="58" t="n">
        <f aca="false">$B10*H$4</f>
        <v>134050.497273708</v>
      </c>
      <c r="I10" s="58" t="n">
        <f aca="false">$B10*I$4</f>
        <v>133746.097911002</v>
      </c>
      <c r="J10" s="58" t="n">
        <f aca="false">$B10*J$4</f>
        <v>133442.389772677</v>
      </c>
      <c r="K10" s="58" t="n">
        <f aca="false">$B10*K$4</f>
        <v>133139.371289114</v>
      </c>
      <c r="L10" s="58" t="n">
        <f aca="false">$B10*L$4</f>
        <v>132837.040894257</v>
      </c>
      <c r="M10" s="58" t="n">
        <f aca="false">$B10*M$4</f>
        <v>132535.397025608</v>
      </c>
      <c r="N10" s="58" t="n">
        <f aca="false">$B10*N$4</f>
        <v>132234.438124215</v>
      </c>
      <c r="O10" s="58" t="n">
        <f aca="false">$B10*O$4</f>
        <v>131934.162634669</v>
      </c>
      <c r="P10" s="58" t="n">
        <f aca="false">$B10*P$4</f>
        <v>131634.56900509</v>
      </c>
      <c r="Q10" s="58" t="n">
        <f aca="false">$B10*Q$4</f>
        <v>131335.655687122</v>
      </c>
      <c r="R10" s="58" t="n">
        <f aca="false">$B10*R$4</f>
        <v>131037.421135928</v>
      </c>
      <c r="S10" s="58" t="n">
        <f aca="false">$B10*S$4</f>
        <v>130739.863810177</v>
      </c>
      <c r="T10" s="58" t="n">
        <f aca="false">$B10*T$4</f>
        <v>130442.982172037</v>
      </c>
      <c r="U10" s="58" t="n">
        <f aca="false">$B10*U$4</f>
        <v>130146.77468717</v>
      </c>
      <c r="V10" s="58" t="n">
        <f aca="false">$B10*V$4</f>
        <v>129851.23982472</v>
      </c>
      <c r="W10" s="58" t="n">
        <f aca="false">$B10*W$4</f>
        <v>129556.376057311</v>
      </c>
      <c r="X10" s="58" t="n">
        <f aca="false">$B10*X$4</f>
        <v>129262.181861031</v>
      </c>
      <c r="Y10" s="58" t="n">
        <f aca="false">$B10*Y$4</f>
        <v>128968.655715431</v>
      </c>
      <c r="Z10" s="58" t="n">
        <f aca="false">$B10*Z$4</f>
        <v>128675.796103514</v>
      </c>
      <c r="AA10" s="58" t="n">
        <f aca="false">$B10*AA$4</f>
        <v>128383.601511728</v>
      </c>
      <c r="AB10" s="58" t="n">
        <f aca="false">$B10*AB$4</f>
        <v>128092.070429958</v>
      </c>
      <c r="AC10" s="264" t="n">
        <f aca="false">$B10*AC$4</f>
        <v>127801.201351516</v>
      </c>
      <c r="AD10" s="268" t="n">
        <f aca="false">$B10*AD$4</f>
        <v>127801.189996219</v>
      </c>
      <c r="AE10" s="269" t="n">
        <f aca="false">AD10/(SUM(AD$9:AD$11))</f>
        <v>0.161595657453408</v>
      </c>
      <c r="AF10" s="270" t="n">
        <f aca="false">AE10*AE$12</f>
        <v>131613.528442297</v>
      </c>
    </row>
    <row r="11" customFormat="false" ht="12.75" hidden="false" customHeight="false" outlineLevel="0" collapsed="false">
      <c r="A11" s="57" t="s">
        <v>18</v>
      </c>
      <c r="B11" s="261" t="n">
        <f aca="false">'[3] Existing SphtSysType PNRES'!Q58</f>
        <v>0.181426891468448</v>
      </c>
      <c r="C11" s="261"/>
      <c r="D11" s="58" t="n">
        <f aca="false">$B11*D$4</f>
        <v>473959.611272355</v>
      </c>
      <c r="E11" s="58" t="n">
        <f aca="false">$B11*E$4</f>
        <v>472883.35264927</v>
      </c>
      <c r="F11" s="58" t="n">
        <f aca="false">$B11*F$4</f>
        <v>471809.537974141</v>
      </c>
      <c r="G11" s="58" t="n">
        <f aca="false">$B11*G$4</f>
        <v>470738.161697299</v>
      </c>
      <c r="H11" s="58" t="n">
        <f aca="false">$B11*H$4</f>
        <v>469669.218281673</v>
      </c>
      <c r="I11" s="58" t="n">
        <f aca="false">$B11*I$4</f>
        <v>468602.702202768</v>
      </c>
      <c r="J11" s="58" t="n">
        <f aca="false">$B11*J$4</f>
        <v>467538.607948633</v>
      </c>
      <c r="K11" s="58" t="n">
        <f aca="false">$B11*K$4</f>
        <v>466476.930019834</v>
      </c>
      <c r="L11" s="58" t="n">
        <f aca="false">$B11*L$4</f>
        <v>465417.662929424</v>
      </c>
      <c r="M11" s="58" t="n">
        <f aca="false">$B11*M$4</f>
        <v>464360.801202916</v>
      </c>
      <c r="N11" s="58" t="n">
        <f aca="false">$B11*N$4</f>
        <v>463306.339378256</v>
      </c>
      <c r="O11" s="58" t="n">
        <f aca="false">$B11*O$4</f>
        <v>462254.272005791</v>
      </c>
      <c r="P11" s="58" t="n">
        <f aca="false">$B11*P$4</f>
        <v>461204.593648243</v>
      </c>
      <c r="Q11" s="58" t="n">
        <f aca="false">$B11*Q$4</f>
        <v>460157.298880682</v>
      </c>
      <c r="R11" s="58" t="n">
        <f aca="false">$B11*R$4</f>
        <v>459112.382290497</v>
      </c>
      <c r="S11" s="58" t="n">
        <f aca="false">$B11*S$4</f>
        <v>458069.838477367</v>
      </c>
      <c r="T11" s="58" t="n">
        <f aca="false">$B11*T$4</f>
        <v>457029.662053234</v>
      </c>
      <c r="U11" s="58" t="n">
        <f aca="false">$B11*U$4</f>
        <v>455991.847642276</v>
      </c>
      <c r="V11" s="58" t="n">
        <f aca="false">$B11*V$4</f>
        <v>454956.389880877</v>
      </c>
      <c r="W11" s="58" t="n">
        <f aca="false">$B11*W$4</f>
        <v>453923.283417601</v>
      </c>
      <c r="X11" s="58" t="n">
        <f aca="false">$B11*X$4</f>
        <v>452892.522913164</v>
      </c>
      <c r="Y11" s="58" t="n">
        <f aca="false">$B11*Y$4</f>
        <v>451864.103040408</v>
      </c>
      <c r="Z11" s="58" t="n">
        <f aca="false">$B11*Z$4</f>
        <v>450838.01848427</v>
      </c>
      <c r="AA11" s="58" t="n">
        <f aca="false">$B11*AA$4</f>
        <v>449814.263941755</v>
      </c>
      <c r="AB11" s="58" t="n">
        <f aca="false">$B11*AB$4</f>
        <v>448792.834121913</v>
      </c>
      <c r="AC11" s="264" t="n">
        <f aca="false">$B11*AC$4</f>
        <v>447773.723745807</v>
      </c>
      <c r="AD11" s="268" t="n">
        <f aca="false">$B11*AD$4</f>
        <v>447773.683960548</v>
      </c>
      <c r="AE11" s="269" t="n">
        <f aca="false">AD11/(SUM(AD$9:AD$11))</f>
        <v>0.566178474958491</v>
      </c>
      <c r="AF11" s="270" t="n">
        <f aca="false">AE11*AE$12</f>
        <v>461130.87437916</v>
      </c>
    </row>
    <row r="12" customFormat="false" ht="13.5" hidden="false" customHeight="false" outlineLevel="0" collapsed="false">
      <c r="A12" s="57" t="s">
        <v>19</v>
      </c>
      <c r="B12" s="261" t="n">
        <f aca="false">'[3] Existing SphtSysType PNRES'!Q59</f>
        <v>0.00955883260706941</v>
      </c>
      <c r="C12" s="261" t="n">
        <f aca="false">SUM(B9:B12)</f>
        <v>0.33</v>
      </c>
      <c r="D12" s="58" t="n">
        <f aca="false">$B12*D$4</f>
        <v>24971.4943027177</v>
      </c>
      <c r="E12" s="58" t="n">
        <f aca="false">$B12*E$4</f>
        <v>24914.7895003771</v>
      </c>
      <c r="F12" s="58" t="n">
        <f aca="false">$B12*F$4</f>
        <v>24858.2134622413</v>
      </c>
      <c r="G12" s="58" t="n">
        <f aca="false">$B12*G$4</f>
        <v>24801.7658959151</v>
      </c>
      <c r="H12" s="58" t="n">
        <f aca="false">$B12*H$4</f>
        <v>24745.4465096671</v>
      </c>
      <c r="I12" s="58" t="n">
        <f aca="false">$B12*I$4</f>
        <v>24689.2550124282</v>
      </c>
      <c r="J12" s="58" t="n">
        <f aca="false">$B12*J$4</f>
        <v>24633.1911137906</v>
      </c>
      <c r="K12" s="58" t="n">
        <f aca="false">$B12*K$4</f>
        <v>24577.2545240058</v>
      </c>
      <c r="L12" s="58" t="n">
        <f aca="false">$B12*L$4</f>
        <v>24521.4449539831</v>
      </c>
      <c r="M12" s="58" t="n">
        <f aca="false">$B12*M$4</f>
        <v>24465.7621152885</v>
      </c>
      <c r="N12" s="58" t="n">
        <f aca="false">$B12*N$4</f>
        <v>24410.2057201428</v>
      </c>
      <c r="O12" s="58" t="n">
        <f aca="false">$B12*O$4</f>
        <v>24354.7754814204</v>
      </c>
      <c r="P12" s="58" t="n">
        <f aca="false">$B12*P$4</f>
        <v>24299.4711126477</v>
      </c>
      <c r="Q12" s="58" t="n">
        <f aca="false">$B12*Q$4</f>
        <v>24244.2923280014</v>
      </c>
      <c r="R12" s="58" t="n">
        <f aca="false">$B12*R$4</f>
        <v>24189.2388423077</v>
      </c>
      <c r="S12" s="58" t="n">
        <f aca="false">$B12*S$4</f>
        <v>24134.3103710398</v>
      </c>
      <c r="T12" s="58" t="n">
        <f aca="false">$B12*T$4</f>
        <v>24079.5066303174</v>
      </c>
      <c r="U12" s="58" t="n">
        <f aca="false">$B12*U$4</f>
        <v>24024.8273369047</v>
      </c>
      <c r="V12" s="58" t="n">
        <f aca="false">$B12*V$4</f>
        <v>23970.2722082091</v>
      </c>
      <c r="W12" s="58" t="n">
        <f aca="false">$B12*W$4</f>
        <v>23915.8409622796</v>
      </c>
      <c r="X12" s="58" t="n">
        <f aca="false">$B12*X$4</f>
        <v>23861.5333178057</v>
      </c>
      <c r="Y12" s="58" t="n">
        <f aca="false">$B12*Y$4</f>
        <v>23807.3489941153</v>
      </c>
      <c r="Z12" s="58" t="n">
        <f aca="false">$B12*Z$4</f>
        <v>23753.2877111741</v>
      </c>
      <c r="AA12" s="58" t="n">
        <f aca="false">$B12*AA$4</f>
        <v>23699.3491895833</v>
      </c>
      <c r="AB12" s="58" t="n">
        <f aca="false">$B12*AB$4</f>
        <v>23645.5331505787</v>
      </c>
      <c r="AC12" s="264" t="n">
        <f aca="false">$B12*AC$4</f>
        <v>23591.8393160293</v>
      </c>
      <c r="AD12" s="271" t="n">
        <f aca="false">$B12*AD$4</f>
        <v>23591.8372198647</v>
      </c>
      <c r="AE12" s="272" t="n">
        <f aca="false">SUM(AD9:AD12)</f>
        <v>814462.037633924</v>
      </c>
      <c r="AF12" s="273"/>
    </row>
    <row r="13" customFormat="false" ht="13.5" hidden="false" customHeight="false" outlineLevel="0" collapsed="false">
      <c r="A13" s="57" t="s">
        <v>20</v>
      </c>
      <c r="B13" s="261" t="n">
        <f aca="false">'[3] Existing SphtSysType PNRES'!Q60</f>
        <v>0.06</v>
      </c>
      <c r="C13" s="261"/>
      <c r="D13" s="58" t="n">
        <f aca="false">$B13*D$4</f>
        <v>156744.00000006</v>
      </c>
      <c r="E13" s="58" t="n">
        <f aca="false">$B13*E$4</f>
        <v>156388.068655691</v>
      </c>
      <c r="F13" s="58" t="n">
        <f aca="false">$B13*F$4</f>
        <v>156032.945553563</v>
      </c>
      <c r="G13" s="58" t="n">
        <f aca="false">$B13*G$4</f>
        <v>155678.628858335</v>
      </c>
      <c r="H13" s="58" t="n">
        <f aca="false">$B13*H$4</f>
        <v>155325.116738834</v>
      </c>
      <c r="I13" s="58" t="n">
        <f aca="false">$B13*I$4</f>
        <v>154972.407368043</v>
      </c>
      <c r="J13" s="58" t="n">
        <f aca="false">$B13*J$4</f>
        <v>154620.498923097</v>
      </c>
      <c r="K13" s="58" t="n">
        <f aca="false">$B13*K$4</f>
        <v>154269.389585267</v>
      </c>
      <c r="L13" s="58" t="n">
        <f aca="false">$B13*L$4</f>
        <v>153919.077539957</v>
      </c>
      <c r="M13" s="58" t="n">
        <f aca="false">$B13*M$4</f>
        <v>153569.560976689</v>
      </c>
      <c r="N13" s="58" t="n">
        <f aca="false">$B13*N$4</f>
        <v>153220.838089098</v>
      </c>
      <c r="O13" s="58" t="n">
        <f aca="false">$B13*O$4</f>
        <v>152872.907074919</v>
      </c>
      <c r="P13" s="58" t="n">
        <f aca="false">$B13*P$4</f>
        <v>152525.766135981</v>
      </c>
      <c r="Q13" s="58" t="n">
        <f aca="false">$B13*Q$4</f>
        <v>152179.413478197</v>
      </c>
      <c r="R13" s="58" t="n">
        <f aca="false">$B13*R$4</f>
        <v>151833.847311552</v>
      </c>
      <c r="S13" s="58" t="n">
        <f aca="false">$B13*S$4</f>
        <v>151489.065850096</v>
      </c>
      <c r="T13" s="58" t="n">
        <f aca="false">$B13*T$4</f>
        <v>151145.067311937</v>
      </c>
      <c r="U13" s="58" t="n">
        <f aca="false">$B13*U$4</f>
        <v>150801.849919226</v>
      </c>
      <c r="V13" s="58" t="n">
        <f aca="false">$B13*V$4</f>
        <v>150459.411898152</v>
      </c>
      <c r="W13" s="58" t="n">
        <f aca="false">$B13*W$4</f>
        <v>150117.751478934</v>
      </c>
      <c r="X13" s="58" t="n">
        <f aca="false">$B13*X$4</f>
        <v>149776.866895808</v>
      </c>
      <c r="Y13" s="58" t="n">
        <f aca="false">$B13*Y$4</f>
        <v>149436.756387018</v>
      </c>
      <c r="Z13" s="58" t="n">
        <f aca="false">$B13*Z$4</f>
        <v>149097.418194813</v>
      </c>
      <c r="AA13" s="58" t="n">
        <f aca="false">$B13*AA$4</f>
        <v>148758.85056543</v>
      </c>
      <c r="AB13" s="58" t="n">
        <f aca="false">$B13*AB$4</f>
        <v>148421.051749088</v>
      </c>
      <c r="AC13" s="58" t="n">
        <f aca="false">$B13*AC$4</f>
        <v>148084.019999983</v>
      </c>
      <c r="AD13" s="274" t="n">
        <f aca="false">$B13*AD$4</f>
        <v>148084.006842532</v>
      </c>
    </row>
    <row r="14" customFormat="false" ht="12.75" hidden="false" customHeight="false" outlineLevel="0" collapsed="false">
      <c r="A14" s="61"/>
      <c r="B14" s="275"/>
      <c r="C14" s="275"/>
      <c r="D14" s="58" t="n">
        <f aca="false">$B14*D$4</f>
        <v>0</v>
      </c>
      <c r="E14" s="58" t="n">
        <f aca="false">$B14*E$4</f>
        <v>0</v>
      </c>
      <c r="F14" s="58" t="n">
        <f aca="false">$B14*F$4</f>
        <v>0</v>
      </c>
      <c r="G14" s="58" t="n">
        <f aca="false">$B14*G$4</f>
        <v>0</v>
      </c>
      <c r="H14" s="58" t="n">
        <f aca="false">$B14*H$4</f>
        <v>0</v>
      </c>
      <c r="I14" s="58" t="n">
        <f aca="false">$B14*I$4</f>
        <v>0</v>
      </c>
      <c r="J14" s="58" t="n">
        <f aca="false">$B14*J$4</f>
        <v>0</v>
      </c>
      <c r="K14" s="58" t="n">
        <f aca="false">$B14*K$4</f>
        <v>0</v>
      </c>
      <c r="L14" s="58" t="n">
        <f aca="false">$B14*L$4</f>
        <v>0</v>
      </c>
      <c r="M14" s="58" t="n">
        <f aca="false">$B14*M$4</f>
        <v>0</v>
      </c>
      <c r="N14" s="58" t="n">
        <f aca="false">$B14*N$4</f>
        <v>0</v>
      </c>
      <c r="O14" s="58" t="n">
        <f aca="false">$B14*O$4</f>
        <v>0</v>
      </c>
      <c r="P14" s="58" t="n">
        <f aca="false">$B14*P$4</f>
        <v>0</v>
      </c>
      <c r="Q14" s="58" t="n">
        <f aca="false">$B14*Q$4</f>
        <v>0</v>
      </c>
      <c r="R14" s="58" t="n">
        <f aca="false">$B14*R$4</f>
        <v>0</v>
      </c>
      <c r="S14" s="58" t="n">
        <f aca="false">$B14*S$4</f>
        <v>0</v>
      </c>
      <c r="T14" s="58" t="n">
        <f aca="false">$B14*T$4</f>
        <v>0</v>
      </c>
      <c r="U14" s="58" t="n">
        <f aca="false">$B14*U$4</f>
        <v>0</v>
      </c>
      <c r="V14" s="58" t="n">
        <f aca="false">$B14*V$4</f>
        <v>0</v>
      </c>
      <c r="W14" s="58" t="n">
        <f aca="false">$B14*W$4</f>
        <v>0</v>
      </c>
      <c r="X14" s="58" t="n">
        <f aca="false">$B14*X$4</f>
        <v>0</v>
      </c>
      <c r="Y14" s="58" t="n">
        <f aca="false">$B14*Y$4</f>
        <v>0</v>
      </c>
      <c r="Z14" s="58" t="n">
        <f aca="false">$B14*Z$4</f>
        <v>0</v>
      </c>
      <c r="AA14" s="58" t="n">
        <f aca="false">$B14*AA$4</f>
        <v>0</v>
      </c>
      <c r="AB14" s="58" t="n">
        <f aca="false">$B14*AB$4</f>
        <v>0</v>
      </c>
      <c r="AC14" s="58" t="n">
        <f aca="false">$B14*AC$4</f>
        <v>0</v>
      </c>
      <c r="AD14" s="276" t="n">
        <f aca="false">$B14*AD$4</f>
        <v>0</v>
      </c>
      <c r="AE14" s="277" t="s">
        <v>144</v>
      </c>
      <c r="AF14" s="278" t="s">
        <v>145</v>
      </c>
    </row>
    <row r="15" customFormat="false" ht="13.5" hidden="false" customHeight="false" outlineLevel="0" collapsed="false">
      <c r="A15" s="62" t="s">
        <v>22</v>
      </c>
      <c r="B15" s="279" t="n">
        <f aca="false">B10+'[3]PNW Existing Characteristics'!$F$19</f>
        <v>0.226111760201006</v>
      </c>
      <c r="C15" s="279"/>
      <c r="D15" s="58" t="n">
        <f aca="false">$B15*D$4</f>
        <v>590694.362349333</v>
      </c>
      <c r="E15" s="58" t="n">
        <f aca="false">$B15*E$4</f>
        <v>589353.024636232</v>
      </c>
      <c r="F15" s="58" t="n">
        <f aca="false">$B15*F$4</f>
        <v>588014.732807729</v>
      </c>
      <c r="G15" s="58" t="n">
        <f aca="false">$B15*G$4</f>
        <v>586679.479947286</v>
      </c>
      <c r="H15" s="58" t="n">
        <f aca="false">$B15*H$4</f>
        <v>585347.259154072</v>
      </c>
      <c r="I15" s="58" t="n">
        <f aca="false">$B15*I$4</f>
        <v>584018.063542925</v>
      </c>
      <c r="J15" s="58" t="n">
        <f aca="false">$B15*J$4</f>
        <v>582691.886244319</v>
      </c>
      <c r="K15" s="58" t="n">
        <f aca="false">$B15*K$4</f>
        <v>581368.720404325</v>
      </c>
      <c r="L15" s="58" t="n">
        <f aca="false">$B15*L$4</f>
        <v>580048.559184579</v>
      </c>
      <c r="M15" s="58" t="n">
        <f aca="false">$B15*M$4</f>
        <v>578731.395762247</v>
      </c>
      <c r="N15" s="58" t="n">
        <f aca="false">$B15*N$4</f>
        <v>577417.223329986</v>
      </c>
      <c r="O15" s="58" t="n">
        <f aca="false">$B15*O$4</f>
        <v>576106.035095911</v>
      </c>
      <c r="P15" s="58" t="n">
        <f aca="false">$B15*P$4</f>
        <v>574797.824283561</v>
      </c>
      <c r="Q15" s="58" t="n">
        <f aca="false">$B15*Q$4</f>
        <v>573492.584131863</v>
      </c>
      <c r="R15" s="58" t="n">
        <f aca="false">$B15*R$4</f>
        <v>572190.307895095</v>
      </c>
      <c r="S15" s="58" t="n">
        <f aca="false">$B15*S$4</f>
        <v>570890.988842856</v>
      </c>
      <c r="T15" s="58" t="n">
        <f aca="false">$B15*T$4</f>
        <v>569594.620260025</v>
      </c>
      <c r="U15" s="58" t="n">
        <f aca="false">$B15*U$4</f>
        <v>568301.195446733</v>
      </c>
      <c r="V15" s="58" t="n">
        <f aca="false">$B15*V$4</f>
        <v>567010.707718322</v>
      </c>
      <c r="W15" s="58" t="n">
        <f aca="false">$B15*W$4</f>
        <v>565723.150405315</v>
      </c>
      <c r="X15" s="58" t="n">
        <f aca="false">$B15*X$4</f>
        <v>564438.51685338</v>
      </c>
      <c r="Y15" s="58" t="n">
        <f aca="false">$B15*Y$4</f>
        <v>563156.800423293</v>
      </c>
      <c r="Z15" s="58" t="n">
        <f aca="false">$B15*Z$4</f>
        <v>561877.994490911</v>
      </c>
      <c r="AA15" s="58" t="n">
        <f aca="false">$B15*AA$4</f>
        <v>560602.092447128</v>
      </c>
      <c r="AB15" s="58" t="n">
        <f aca="false">$B15*AB$4</f>
        <v>559329.087697849</v>
      </c>
      <c r="AC15" s="58" t="n">
        <f aca="false">$B15*AC$4</f>
        <v>558058.973663952</v>
      </c>
      <c r="AD15" s="276" t="n">
        <f aca="false">$B15*AD$4</f>
        <v>558058.92407971</v>
      </c>
      <c r="AE15" s="280" t="n">
        <f aca="false">'[3]PNW Existing Characteristics'!$F$19</f>
        <v>0.174329859081007</v>
      </c>
      <c r="AF15" s="273" t="n">
        <f aca="false">AF9*AE15</f>
        <v>38652.0040326316</v>
      </c>
    </row>
    <row r="16" customFormat="false" ht="12.75" hidden="false" customHeight="false" outlineLevel="0" collapsed="false">
      <c r="A16" s="281"/>
      <c r="B16" s="282"/>
      <c r="C16" s="282"/>
      <c r="D16" s="282"/>
      <c r="E16" s="282"/>
      <c r="F16" s="282"/>
      <c r="G16" s="282"/>
      <c r="H16" s="282"/>
      <c r="I16" s="282"/>
      <c r="J16" s="282"/>
      <c r="K16" s="282"/>
      <c r="L16" s="282"/>
      <c r="M16" s="282"/>
      <c r="N16" s="282"/>
      <c r="O16" s="282"/>
      <c r="P16" s="282"/>
      <c r="Q16" s="282"/>
      <c r="R16" s="282"/>
      <c r="S16" s="282"/>
      <c r="T16" s="282"/>
      <c r="U16" s="282"/>
      <c r="V16" s="282"/>
      <c r="W16" s="282"/>
      <c r="X16" s="282"/>
      <c r="Y16" s="283"/>
      <c r="Z16" s="284"/>
      <c r="AA16" s="284"/>
      <c r="AB16" s="284"/>
      <c r="AC16" s="284"/>
      <c r="AD16" s="285"/>
    </row>
    <row r="17" customFormat="false" ht="12.75" hidden="false" customHeight="false" outlineLevel="0" collapsed="false">
      <c r="A17" s="63" t="s">
        <v>6</v>
      </c>
      <c r="B17" s="282"/>
      <c r="C17" s="248" t="n">
        <v>-0.00227081781079209</v>
      </c>
      <c r="D17" s="259" t="n">
        <f aca="false">'[2]Summary for 5th Plan'!$F$17</f>
        <v>413900</v>
      </c>
      <c r="E17" s="259" t="n">
        <f aca="false">D17*(1+$C17)</f>
        <v>412960.108508113</v>
      </c>
      <c r="F17" s="259" t="n">
        <f aca="false">E17*(1+$C17)</f>
        <v>412022.351338566</v>
      </c>
      <c r="G17" s="259" t="n">
        <f aca="false">F17*(1+$C17)</f>
        <v>411086.723644702</v>
      </c>
      <c r="H17" s="259" t="n">
        <f aca="false">G17*(1+$C17)</f>
        <v>410153.22059087</v>
      </c>
      <c r="I17" s="259" t="n">
        <f aca="false">H17*(1+$C17)</f>
        <v>409221.837352398</v>
      </c>
      <c r="J17" s="259" t="n">
        <f aca="false">I17*(1+$C17)</f>
        <v>408292.569115573</v>
      </c>
      <c r="K17" s="259" t="n">
        <f aca="false">J17*(1+$C17)</f>
        <v>407365.411077612</v>
      </c>
      <c r="L17" s="259" t="n">
        <f aca="false">K17*(1+$C17)</f>
        <v>406440.358446636</v>
      </c>
      <c r="M17" s="259" t="n">
        <f aca="false">L17*(1+$C17)</f>
        <v>405517.406441651</v>
      </c>
      <c r="N17" s="259" t="n">
        <f aca="false">M17*(1+$C17)</f>
        <v>404596.550292517</v>
      </c>
      <c r="O17" s="259" t="n">
        <f aca="false">N17*(1+$C17)</f>
        <v>403677.785239927</v>
      </c>
      <c r="P17" s="259" t="n">
        <f aca="false">O17*(1+$C17)</f>
        <v>402761.106535383</v>
      </c>
      <c r="Q17" s="259" t="n">
        <f aca="false">P17*(1+$C17)</f>
        <v>401846.509441169</v>
      </c>
      <c r="R17" s="259" t="n">
        <f aca="false">Q17*(1+$C17)</f>
        <v>400933.989230325</v>
      </c>
      <c r="S17" s="259" t="n">
        <f aca="false">R17*(1+$C17)</f>
        <v>400023.541186629</v>
      </c>
      <c r="T17" s="259" t="n">
        <f aca="false">S17*(1+$C17)</f>
        <v>399115.160604566</v>
      </c>
      <c r="U17" s="259" t="n">
        <f aca="false">T17*(1+$C17)</f>
        <v>398208.842789308</v>
      </c>
      <c r="V17" s="259" t="n">
        <f aca="false">U17*(1+$C17)</f>
        <v>397304.583056687</v>
      </c>
      <c r="W17" s="259" t="n">
        <f aca="false">V17*(1+$C17)</f>
        <v>396402.376733173</v>
      </c>
      <c r="X17" s="259" t="n">
        <f aca="false">W17*(1+$C17)</f>
        <v>395502.219155847</v>
      </c>
      <c r="Y17" s="259" t="n">
        <f aca="false">X17*(1+$C17)</f>
        <v>394604.10567238</v>
      </c>
      <c r="Z17" s="259" t="n">
        <f aca="false">Y17*(1+$C17)</f>
        <v>393708.031641007</v>
      </c>
      <c r="AA17" s="259" t="n">
        <f aca="false">Z17*(1+$C17)</f>
        <v>392813.992430505</v>
      </c>
      <c r="AB17" s="259" t="n">
        <f aca="false">AA17*(1+$C17)</f>
        <v>391921.983420166</v>
      </c>
      <c r="AC17" s="259" t="n">
        <f aca="false">AB17*(1+$C17)</f>
        <v>391031.999999774</v>
      </c>
      <c r="AD17" s="260" t="n">
        <f aca="false">'[2]Summary for 5th Plan'!$F$4</f>
        <v>391032.32297313</v>
      </c>
    </row>
    <row r="18" customFormat="false" ht="12.75" hidden="false" customHeight="false" outlineLevel="0" collapsed="false">
      <c r="A18" s="57" t="s">
        <v>12</v>
      </c>
      <c r="B18" s="261" t="n">
        <f aca="false">'[3] Existing SphtSysType PNRES'!Q63</f>
        <v>0.0564239445330556</v>
      </c>
      <c r="C18" s="261"/>
      <c r="D18" s="58" t="n">
        <f aca="false">$B18*D$17</f>
        <v>23353.8706422317</v>
      </c>
      <c r="E18" s="58" t="n">
        <f aca="false">$B18*E$17</f>
        <v>23300.8382568264</v>
      </c>
      <c r="F18" s="58" t="n">
        <f aca="false">$B18*F$17</f>
        <v>23247.9262983064</v>
      </c>
      <c r="G18" s="58" t="n">
        <f aca="false">$B18*G$17</f>
        <v>23195.1344932042</v>
      </c>
      <c r="H18" s="58" t="n">
        <f aca="false">$B18*H$17</f>
        <v>23142.4625686733</v>
      </c>
      <c r="I18" s="58" t="n">
        <f aca="false">$B18*I$17</f>
        <v>23089.9102524868</v>
      </c>
      <c r="J18" s="58" t="n">
        <f aca="false">$B18*J$17</f>
        <v>23037.4772730359</v>
      </c>
      <c r="K18" s="58" t="n">
        <f aca="false">$B18*K$17</f>
        <v>22985.1633593285</v>
      </c>
      <c r="L18" s="58" t="n">
        <f aca="false">$B18*L$17</f>
        <v>22932.9682409882</v>
      </c>
      <c r="M18" s="58" t="n">
        <f aca="false">$B18*M$17</f>
        <v>22880.8916482522</v>
      </c>
      <c r="N18" s="58" t="n">
        <f aca="false">$B18*N$17</f>
        <v>22828.9333119706</v>
      </c>
      <c r="O18" s="58" t="n">
        <f aca="false">$B18*O$17</f>
        <v>22777.0929636044</v>
      </c>
      <c r="P18" s="58" t="n">
        <f aca="false">$B18*P$17</f>
        <v>22725.3703352246</v>
      </c>
      <c r="Q18" s="58" t="n">
        <f aca="false">$B18*Q$17</f>
        <v>22673.7651595105</v>
      </c>
      <c r="R18" s="58" t="n">
        <f aca="false">$B18*R$17</f>
        <v>22622.2771697485</v>
      </c>
      <c r="S18" s="58" t="n">
        <f aca="false">$B18*S$17</f>
        <v>22570.9060998308</v>
      </c>
      <c r="T18" s="58" t="n">
        <f aca="false">$B18*T$17</f>
        <v>22519.6516842536</v>
      </c>
      <c r="U18" s="58" t="n">
        <f aca="false">$B18*U$17</f>
        <v>22468.5136581162</v>
      </c>
      <c r="V18" s="58" t="n">
        <f aca="false">$B18*V$17</f>
        <v>22417.4917571193</v>
      </c>
      <c r="W18" s="58" t="n">
        <f aca="false">$B18*W$17</f>
        <v>22366.5857175639</v>
      </c>
      <c r="X18" s="58" t="n">
        <f aca="false">$B18*X$17</f>
        <v>22315.7952763499</v>
      </c>
      <c r="Y18" s="58" t="n">
        <f aca="false">$B18*Y$17</f>
        <v>22265.1201709744</v>
      </c>
      <c r="Z18" s="58" t="n">
        <f aca="false">$B18*Z$17</f>
        <v>22214.5601395307</v>
      </c>
      <c r="AA18" s="58" t="n">
        <f aca="false">$B18*AA$17</f>
        <v>22164.1149207069</v>
      </c>
      <c r="AB18" s="58" t="n">
        <f aca="false">$B18*AB$17</f>
        <v>22113.7842537845</v>
      </c>
      <c r="AC18" s="58" t="n">
        <f aca="false">$B18*AC$17</f>
        <v>22063.567878637</v>
      </c>
      <c r="AD18" s="262" t="n">
        <f aca="false">$B18*AD$17</f>
        <v>22063.5861020678</v>
      </c>
    </row>
    <row r="19" customFormat="false" ht="12.75" hidden="false" customHeight="false" outlineLevel="0" collapsed="false">
      <c r="A19" s="57" t="s">
        <v>13</v>
      </c>
      <c r="B19" s="261" t="n">
        <f aca="false">'[3] Existing SphtSysType PNRES'!Q64</f>
        <v>0.0335760554669444</v>
      </c>
      <c r="C19" s="261"/>
      <c r="D19" s="58" t="n">
        <f aca="false">$B19*D$17</f>
        <v>13897.1293577683</v>
      </c>
      <c r="E19" s="58" t="n">
        <f aca="false">$B19*E$17</f>
        <v>13865.5715089038</v>
      </c>
      <c r="F19" s="58" t="n">
        <f aca="false">$B19*F$17</f>
        <v>13834.0853221646</v>
      </c>
      <c r="G19" s="58" t="n">
        <f aca="false">$B19*G$17</f>
        <v>13802.670634819</v>
      </c>
      <c r="H19" s="58" t="n">
        <f aca="false">$B19*H$17</f>
        <v>13771.3272845049</v>
      </c>
      <c r="I19" s="58" t="n">
        <f aca="false">$B19*I$17</f>
        <v>13740.055109229</v>
      </c>
      <c r="J19" s="58" t="n">
        <f aca="false">$B19*J$17</f>
        <v>13708.8539473657</v>
      </c>
      <c r="K19" s="58" t="n">
        <f aca="false">$B19*K$17</f>
        <v>13677.7236376565</v>
      </c>
      <c r="L19" s="58" t="n">
        <f aca="false">$B19*L$17</f>
        <v>13646.664019209</v>
      </c>
      <c r="M19" s="58" t="n">
        <f aca="false">$B19*M$17</f>
        <v>13615.6749314963</v>
      </c>
      <c r="N19" s="58" t="n">
        <f aca="false">$B19*N$17</f>
        <v>13584.7562143559</v>
      </c>
      <c r="O19" s="58" t="n">
        <f aca="false">$B19*O$17</f>
        <v>13553.9077079891</v>
      </c>
      <c r="P19" s="58" t="n">
        <f aca="false">$B19*P$17</f>
        <v>13523.1292529599</v>
      </c>
      <c r="Q19" s="58" t="n">
        <f aca="false">$B19*Q$17</f>
        <v>13492.4206901947</v>
      </c>
      <c r="R19" s="58" t="n">
        <f aca="false">$B19*R$17</f>
        <v>13461.7818609807</v>
      </c>
      <c r="S19" s="58" t="n">
        <f aca="false">$B19*S$17</f>
        <v>13431.2126069658</v>
      </c>
      <c r="T19" s="58" t="n">
        <f aca="false">$B19*T$17</f>
        <v>13400.7127701573</v>
      </c>
      <c r="U19" s="58" t="n">
        <f aca="false">$B19*U$17</f>
        <v>13370.2821929216</v>
      </c>
      <c r="V19" s="58" t="n">
        <f aca="false">$B19*V$17</f>
        <v>13339.9207179826</v>
      </c>
      <c r="W19" s="58" t="n">
        <f aca="false">$B19*W$17</f>
        <v>13309.6281884216</v>
      </c>
      <c r="X19" s="58" t="n">
        <f aca="false">$B19*X$17</f>
        <v>13279.4044476763</v>
      </c>
      <c r="Y19" s="58" t="n">
        <f aca="false">$B19*Y$17</f>
        <v>13249.2493395398</v>
      </c>
      <c r="Z19" s="58" t="n">
        <f aca="false">$B19*Z$17</f>
        <v>13219.16270816</v>
      </c>
      <c r="AA19" s="58" t="n">
        <f aca="false">$B19*AA$17</f>
        <v>13189.1443980385</v>
      </c>
      <c r="AB19" s="58" t="n">
        <f aca="false">$B19*AB$17</f>
        <v>13159.1942540304</v>
      </c>
      <c r="AC19" s="58" t="n">
        <f aca="false">$B19*AC$17</f>
        <v>13129.3121213426</v>
      </c>
      <c r="AD19" s="262" t="n">
        <f aca="false">$B19*AD$17</f>
        <v>13129.322965514</v>
      </c>
    </row>
    <row r="20" customFormat="false" ht="12.75" hidden="false" customHeight="false" outlineLevel="0" collapsed="false">
      <c r="A20" s="57" t="s">
        <v>14</v>
      </c>
      <c r="B20" s="261" t="n">
        <f aca="false">'[3] Existing SphtSysType PNRES'!Q65</f>
        <v>0.0689625988737346</v>
      </c>
      <c r="C20" s="261"/>
      <c r="D20" s="58" t="n">
        <f aca="false">$B20*D$17</f>
        <v>28543.6196738387</v>
      </c>
      <c r="E20" s="58" t="n">
        <f aca="false">$B20*E$17</f>
        <v>28478.8023138989</v>
      </c>
      <c r="F20" s="58" t="n">
        <f aca="false">$B20*F$17</f>
        <v>28414.1321423745</v>
      </c>
      <c r="G20" s="58" t="n">
        <f aca="false">$B20*G$17</f>
        <v>28349.6088250274</v>
      </c>
      <c r="H20" s="58" t="n">
        <f aca="false">$B20*H$17</f>
        <v>28285.2320283785</v>
      </c>
      <c r="I20" s="58" t="n">
        <f aca="false">$B20*I$17</f>
        <v>28221.0014197061</v>
      </c>
      <c r="J20" s="58" t="n">
        <f aca="false">$B20*J$17</f>
        <v>28156.9166670438</v>
      </c>
      <c r="K20" s="58" t="n">
        <f aca="false">$B20*K$17</f>
        <v>28092.9774391793</v>
      </c>
      <c r="L20" s="58" t="n">
        <f aca="false">$B20*L$17</f>
        <v>28029.1834056523</v>
      </c>
      <c r="M20" s="58" t="n">
        <f aca="false">$B20*M$17</f>
        <v>27965.5342367527</v>
      </c>
      <c r="N20" s="58" t="n">
        <f aca="false">$B20*N$17</f>
        <v>27902.0296035196</v>
      </c>
      <c r="O20" s="58" t="n">
        <f aca="false">$B20*O$17</f>
        <v>27838.6691777387</v>
      </c>
      <c r="P20" s="58" t="n">
        <f aca="false">$B20*P$17</f>
        <v>27775.4526319411</v>
      </c>
      <c r="Q20" s="58" t="n">
        <f aca="false">$B20*Q$17</f>
        <v>27712.3796394017</v>
      </c>
      <c r="R20" s="58" t="n">
        <f aca="false">$B20*R$17</f>
        <v>27649.4498741371</v>
      </c>
      <c r="S20" s="58" t="n">
        <f aca="false">$B20*S$17</f>
        <v>27586.6630109043</v>
      </c>
      <c r="T20" s="58" t="n">
        <f aca="false">$B20*T$17</f>
        <v>27524.0187251988</v>
      </c>
      <c r="U20" s="58" t="n">
        <f aca="false">$B20*U$17</f>
        <v>27461.5166932531</v>
      </c>
      <c r="V20" s="58" t="n">
        <f aca="false">$B20*V$17</f>
        <v>27399.1565920347</v>
      </c>
      <c r="W20" s="58" t="n">
        <f aca="false">$B20*W$17</f>
        <v>27336.9380992448</v>
      </c>
      <c r="X20" s="58" t="n">
        <f aca="false">$B20*X$17</f>
        <v>27274.8608933165</v>
      </c>
      <c r="Y20" s="58" t="n">
        <f aca="false">$B20*Y$17</f>
        <v>27212.9246534131</v>
      </c>
      <c r="Z20" s="58" t="n">
        <f aca="false">$B20*Z$17</f>
        <v>27151.1290594264</v>
      </c>
      <c r="AA20" s="58" t="n">
        <f aca="false">$B20*AA$17</f>
        <v>27089.4737919751</v>
      </c>
      <c r="AB20" s="58" t="n">
        <f aca="false">$B20*AB$17</f>
        <v>27027.9585324033</v>
      </c>
      <c r="AC20" s="58" t="n">
        <f aca="false">$B20*AC$17</f>
        <v>26966.5829627786</v>
      </c>
      <c r="AD20" s="262" t="n">
        <f aca="false">$B20*AD$17</f>
        <v>26966.6052358606</v>
      </c>
    </row>
    <row r="21" customFormat="false" ht="13.5" hidden="false" customHeight="false" outlineLevel="0" collapsed="false">
      <c r="A21" s="57" t="s">
        <v>15</v>
      </c>
      <c r="B21" s="261" t="n">
        <f aca="false">'[3] Existing SphtSysType PNRES'!Q66</f>
        <v>0.0410374011262654</v>
      </c>
      <c r="C21" s="261"/>
      <c r="D21" s="58" t="n">
        <f aca="false">$B21*D$17</f>
        <v>16985.3803261613</v>
      </c>
      <c r="E21" s="58" t="n">
        <f aca="false">$B21*E$17</f>
        <v>16946.8096219935</v>
      </c>
      <c r="F21" s="58" t="n">
        <f aca="false">$B21*F$17</f>
        <v>16908.3265048678</v>
      </c>
      <c r="G21" s="58" t="n">
        <f aca="false">$B21*G$17</f>
        <v>16869.9307758899</v>
      </c>
      <c r="H21" s="58" t="n">
        <f aca="false">$B21*H$17</f>
        <v>16831.6222366171</v>
      </c>
      <c r="I21" s="58" t="n">
        <f aca="false">$B21*I$17</f>
        <v>16793.4006890577</v>
      </c>
      <c r="J21" s="58" t="n">
        <f aca="false">$B21*J$17</f>
        <v>16755.2659356692</v>
      </c>
      <c r="K21" s="58" t="n">
        <f aca="false">$B21*K$17</f>
        <v>16717.217779358</v>
      </c>
      <c r="L21" s="58" t="n">
        <f aca="false">$B21*L$17</f>
        <v>16679.2560234777</v>
      </c>
      <c r="M21" s="58" t="n">
        <f aca="false">$B21*M$17</f>
        <v>16641.3804718288</v>
      </c>
      <c r="N21" s="58" t="n">
        <f aca="false">$B21*N$17</f>
        <v>16603.5909286572</v>
      </c>
      <c r="O21" s="58" t="n">
        <f aca="false">$B21*O$17</f>
        <v>16565.8871986533</v>
      </c>
      <c r="P21" s="58" t="n">
        <f aca="false">$B21*P$17</f>
        <v>16528.2690869511</v>
      </c>
      <c r="Q21" s="58" t="n">
        <f aca="false">$B21*Q$17</f>
        <v>16490.7363991268</v>
      </c>
      <c r="R21" s="58" t="n">
        <f aca="false">$B21*R$17</f>
        <v>16453.2889411986</v>
      </c>
      <c r="S21" s="58" t="n">
        <f aca="false">$B21*S$17</f>
        <v>16415.9265196248</v>
      </c>
      <c r="T21" s="58" t="n">
        <f aca="false">$B21*T$17</f>
        <v>16378.6489413034</v>
      </c>
      <c r="U21" s="58" t="n">
        <f aca="false">$B21*U$17</f>
        <v>16341.4560135708</v>
      </c>
      <c r="V21" s="58" t="n">
        <f aca="false">$B21*V$17</f>
        <v>16304.3475442009</v>
      </c>
      <c r="W21" s="58" t="n">
        <f aca="false">$B21*W$17</f>
        <v>16267.3233414042</v>
      </c>
      <c r="X21" s="58" t="n">
        <f aca="false">$B21*X$17</f>
        <v>16230.3832138266</v>
      </c>
      <c r="Y21" s="58" t="n">
        <f aca="false">$B21*Y$17</f>
        <v>16193.5269705487</v>
      </c>
      <c r="Z21" s="58" t="n">
        <f aca="false">$B21*Z$17</f>
        <v>16156.7544210844</v>
      </c>
      <c r="AA21" s="58" t="n">
        <f aca="false">$B21*AA$17</f>
        <v>16120.0653753804</v>
      </c>
      <c r="AB21" s="58" t="n">
        <f aca="false">$B21*AB$17</f>
        <v>16083.4596438149</v>
      </c>
      <c r="AC21" s="58" t="n">
        <f aca="false">$B21*AC$17</f>
        <v>16046.9370371965</v>
      </c>
      <c r="AD21" s="263" t="n">
        <f aca="false">$B21*AD$17</f>
        <v>16046.9502911837</v>
      </c>
    </row>
    <row r="22" customFormat="false" ht="12.75" hidden="false" customHeight="false" outlineLevel="0" collapsed="false">
      <c r="A22" s="57" t="s">
        <v>16</v>
      </c>
      <c r="B22" s="261" t="n">
        <f aca="false">'[3] Existing SphtSysType PNRES'!Q67</f>
        <v>0.0761208275428062</v>
      </c>
      <c r="C22" s="261"/>
      <c r="D22" s="58" t="n">
        <f aca="false">$B22*D$17</f>
        <v>31506.4105199675</v>
      </c>
      <c r="E22" s="58" t="n">
        <f aca="false">$B22*E$17</f>
        <v>31434.8652018046</v>
      </c>
      <c r="F22" s="58" t="n">
        <f aca="false">$B22*F$17</f>
        <v>31363.4823500245</v>
      </c>
      <c r="G22" s="58" t="n">
        <f aca="false">$B22*G$17</f>
        <v>31292.2615956956</v>
      </c>
      <c r="H22" s="58" t="n">
        <f aca="false">$B22*H$17</f>
        <v>31221.2025707241</v>
      </c>
      <c r="I22" s="58" t="n">
        <f aca="false">$B22*I$17</f>
        <v>31150.3049078522</v>
      </c>
      <c r="J22" s="58" t="n">
        <f aca="false">$B22*J$17</f>
        <v>31079.5682406558</v>
      </c>
      <c r="K22" s="58" t="n">
        <f aca="false">$B22*K$17</f>
        <v>31008.9922035432</v>
      </c>
      <c r="L22" s="58" t="n">
        <f aca="false">$B22*L$17</f>
        <v>30938.5764317527</v>
      </c>
      <c r="M22" s="58" t="n">
        <f aca="false">$B22*M$17</f>
        <v>30868.3205613509</v>
      </c>
      <c r="N22" s="58" t="n">
        <f aca="false">$B22*N$17</f>
        <v>30798.224229231</v>
      </c>
      <c r="O22" s="58" t="n">
        <f aca="false">$B22*O$17</f>
        <v>30728.2870731105</v>
      </c>
      <c r="P22" s="58" t="n">
        <f aca="false">$B22*P$17</f>
        <v>30658.5087315297</v>
      </c>
      <c r="Q22" s="58" t="n">
        <f aca="false">$B22*Q$17</f>
        <v>30588.8888438498</v>
      </c>
      <c r="R22" s="58" t="n">
        <f aca="false">$B22*R$17</f>
        <v>30519.4270502509</v>
      </c>
      <c r="S22" s="58" t="n">
        <f aca="false">$B22*S$17</f>
        <v>30450.12299173</v>
      </c>
      <c r="T22" s="58" t="n">
        <f aca="false">$B22*T$17</f>
        <v>30380.9763100996</v>
      </c>
      <c r="U22" s="58" t="n">
        <f aca="false">$B22*U$17</f>
        <v>30311.9866479853</v>
      </c>
      <c r="V22" s="58" t="n">
        <f aca="false">$B22*V$17</f>
        <v>30243.1536488246</v>
      </c>
      <c r="W22" s="58" t="n">
        <f aca="false">$B22*W$17</f>
        <v>30174.4769568643</v>
      </c>
      <c r="X22" s="58" t="n">
        <f aca="false">$B22*X$17</f>
        <v>30105.9562171594</v>
      </c>
      <c r="Y22" s="58" t="n">
        <f aca="false">$B22*Y$17</f>
        <v>30037.5910755705</v>
      </c>
      <c r="Z22" s="58" t="n">
        <f aca="false">$B22*Z$17</f>
        <v>29969.3811787628</v>
      </c>
      <c r="AA22" s="58" t="n">
        <f aca="false">$B22*AA$17</f>
        <v>29901.3261742037</v>
      </c>
      <c r="AB22" s="58" t="n">
        <f aca="false">$B22*AB$17</f>
        <v>29833.425710161</v>
      </c>
      <c r="AC22" s="264" t="n">
        <f aca="false">$B22*AC$17</f>
        <v>29765.6794357014</v>
      </c>
      <c r="AD22" s="265" t="n">
        <f aca="false">$B22*AD$17</f>
        <v>29765.7040207006</v>
      </c>
      <c r="AE22" s="286" t="n">
        <f aca="false">AD22/(SUM(AD$22:AD$24))</f>
        <v>0.106730002747828</v>
      </c>
      <c r="AF22" s="267" t="n">
        <f aca="false">AE22*AE$25</f>
        <v>30883.8118700048</v>
      </c>
    </row>
    <row r="23" customFormat="false" ht="12.75" hidden="false" customHeight="false" outlineLevel="0" collapsed="false">
      <c r="A23" s="57" t="s">
        <v>17</v>
      </c>
      <c r="B23" s="261" t="n">
        <f aca="false">'[3] Existing SphtSysType PNRES'!Q68</f>
        <v>0.012913181424863</v>
      </c>
      <c r="C23" s="261"/>
      <c r="D23" s="58" t="n">
        <f aca="false">$B23*D$17</f>
        <v>5344.76579175079</v>
      </c>
      <c r="E23" s="58" t="n">
        <f aca="false">$B23*E$17</f>
        <v>5332.62880239637</v>
      </c>
      <c r="F23" s="58" t="n">
        <f aca="false">$B23*F$17</f>
        <v>5320.51937393355</v>
      </c>
      <c r="G23" s="58" t="n">
        <f aca="false">$B23*G$17</f>
        <v>5308.43744377656</v>
      </c>
      <c r="H23" s="58" t="n">
        <f aca="false">$B23*H$17</f>
        <v>5296.38294948175</v>
      </c>
      <c r="I23" s="58" t="n">
        <f aca="false">$B23*I$17</f>
        <v>5284.35582874729</v>
      </c>
      <c r="J23" s="58" t="n">
        <f aca="false">$B23*J$17</f>
        <v>5272.35601941281</v>
      </c>
      <c r="K23" s="58" t="n">
        <f aca="false">$B23*K$17</f>
        <v>5260.38345945909</v>
      </c>
      <c r="L23" s="58" t="n">
        <f aca="false">$B23*L$17</f>
        <v>5248.43808700776</v>
      </c>
      <c r="M23" s="58" t="n">
        <f aca="false">$B23*M$17</f>
        <v>5236.51984032094</v>
      </c>
      <c r="N23" s="58" t="n">
        <f aca="false">$B23*N$17</f>
        <v>5224.62865780097</v>
      </c>
      <c r="O23" s="58" t="n">
        <f aca="false">$B23*O$17</f>
        <v>5212.76447799006</v>
      </c>
      <c r="P23" s="58" t="n">
        <f aca="false">$B23*P$17</f>
        <v>5200.92723956998</v>
      </c>
      <c r="Q23" s="58" t="n">
        <f aca="false">$B23*Q$17</f>
        <v>5189.11688136173</v>
      </c>
      <c r="R23" s="58" t="n">
        <f aca="false">$B23*R$17</f>
        <v>5177.33334232525</v>
      </c>
      <c r="S23" s="58" t="n">
        <f aca="false">$B23*S$17</f>
        <v>5165.57656155909</v>
      </c>
      <c r="T23" s="58" t="n">
        <f aca="false">$B23*T$17</f>
        <v>5153.84647830009</v>
      </c>
      <c r="U23" s="58" t="n">
        <f aca="false">$B23*U$17</f>
        <v>5142.14303192308</v>
      </c>
      <c r="V23" s="58" t="n">
        <f aca="false">$B23*V$17</f>
        <v>5130.46616194055</v>
      </c>
      <c r="W23" s="58" t="n">
        <f aca="false">$B23*W$17</f>
        <v>5118.81580800235</v>
      </c>
      <c r="X23" s="58" t="n">
        <f aca="false">$B23*X$17</f>
        <v>5107.19190989537</v>
      </c>
      <c r="Y23" s="58" t="n">
        <f aca="false">$B23*Y$17</f>
        <v>5095.59440754325</v>
      </c>
      <c r="Z23" s="58" t="n">
        <f aca="false">$B23*Z$17</f>
        <v>5084.02324100603</v>
      </c>
      <c r="AA23" s="58" t="n">
        <f aca="false">$B23*AA$17</f>
        <v>5072.47835047987</v>
      </c>
      <c r="AB23" s="58" t="n">
        <f aca="false">$B23*AB$17</f>
        <v>5060.95967629674</v>
      </c>
      <c r="AC23" s="264" t="n">
        <f aca="false">$B23*AC$17</f>
        <v>5049.46715892411</v>
      </c>
      <c r="AD23" s="268" t="n">
        <f aca="false">$B23*AD$17</f>
        <v>5049.47132953766</v>
      </c>
      <c r="AE23" s="287" t="n">
        <f aca="false">AD23/(SUM(AD$22:AD$24))</f>
        <v>0.0181057396963242</v>
      </c>
      <c r="AF23" s="270" t="n">
        <f aca="false">AE23*AE$25</f>
        <v>5239.14779492434</v>
      </c>
    </row>
    <row r="24" customFormat="false" ht="12.75" hidden="false" customHeight="false" outlineLevel="0" collapsed="false">
      <c r="A24" s="57" t="s">
        <v>18</v>
      </c>
      <c r="B24" s="261" t="n">
        <f aca="false">'[3] Existing SphtSysType PNRES'!Q69</f>
        <v>0.624175262868081</v>
      </c>
      <c r="C24" s="261"/>
      <c r="D24" s="58" t="n">
        <f aca="false">$B24*D$17</f>
        <v>258346.141301099</v>
      </c>
      <c r="E24" s="58" t="n">
        <f aca="false">$B24*E$17</f>
        <v>257759.484282083</v>
      </c>
      <c r="F24" s="58" t="n">
        <f aca="false">$B24*F$17</f>
        <v>257174.159454274</v>
      </c>
      <c r="G24" s="58" t="n">
        <f aca="false">$B24*G$17</f>
        <v>256590.16379251</v>
      </c>
      <c r="H24" s="58" t="n">
        <f aca="false">$B24*H$17</f>
        <v>256007.494278496</v>
      </c>
      <c r="I24" s="58" t="n">
        <f aca="false">$B24*I$17</f>
        <v>255426.147900792</v>
      </c>
      <c r="J24" s="58" t="n">
        <f aca="false">$B24*J$17</f>
        <v>254846.121654797</v>
      </c>
      <c r="K24" s="58" t="n">
        <f aca="false">$B24*K$17</f>
        <v>254267.412542732</v>
      </c>
      <c r="L24" s="58" t="n">
        <f aca="false">$B24*L$17</f>
        <v>253690.017573626</v>
      </c>
      <c r="M24" s="58" t="n">
        <f aca="false">$B24*M$17</f>
        <v>253113.9337633</v>
      </c>
      <c r="N24" s="58" t="n">
        <f aca="false">$B24*N$17</f>
        <v>252539.15813435</v>
      </c>
      <c r="O24" s="58" t="n">
        <f aca="false">$B24*O$17</f>
        <v>251965.687716136</v>
      </c>
      <c r="P24" s="58" t="n">
        <f aca="false">$B24*P$17</f>
        <v>251393.519544762</v>
      </c>
      <c r="Q24" s="58" t="n">
        <f aca="false">$B24*Q$17</f>
        <v>250822.650663062</v>
      </c>
      <c r="R24" s="58" t="n">
        <f aca="false">$B24*R$17</f>
        <v>250253.078120586</v>
      </c>
      <c r="S24" s="58" t="n">
        <f aca="false">$B24*S$17</f>
        <v>249684.798973585</v>
      </c>
      <c r="T24" s="58" t="n">
        <f aca="false">$B24*T$17</f>
        <v>249117.810284991</v>
      </c>
      <c r="U24" s="58" t="n">
        <f aca="false">$B24*U$17</f>
        <v>248552.109124411</v>
      </c>
      <c r="V24" s="58" t="n">
        <f aca="false">$B24*V$17</f>
        <v>247987.692568101</v>
      </c>
      <c r="W24" s="58" t="n">
        <f aca="false">$B24*W$17</f>
        <v>247424.55769896</v>
      </c>
      <c r="X24" s="58" t="n">
        <f aca="false">$B24*X$17</f>
        <v>246862.70160651</v>
      </c>
      <c r="Y24" s="58" t="n">
        <f aca="false">$B24*Y$17</f>
        <v>246302.121386882</v>
      </c>
      <c r="Z24" s="58" t="n">
        <f aca="false">$B24*Z$17</f>
        <v>245742.8141428</v>
      </c>
      <c r="AA24" s="58" t="n">
        <f aca="false">$B24*AA$17</f>
        <v>245184.776983571</v>
      </c>
      <c r="AB24" s="58" t="n">
        <f aca="false">$B24*AB$17</f>
        <v>244628.007025061</v>
      </c>
      <c r="AC24" s="264" t="n">
        <f aca="false">$B24*AC$17</f>
        <v>244072.50138969</v>
      </c>
      <c r="AD24" s="268" t="n">
        <f aca="false">$B24*AD$17</f>
        <v>244072.70298167</v>
      </c>
      <c r="AE24" s="287" t="n">
        <f aca="false">AD24/(SUM(AD$22:AD$24))</f>
        <v>0.875164257555848</v>
      </c>
      <c r="AF24" s="270" t="n">
        <f aca="false">AE24*AE$25</f>
        <v>253240.959335187</v>
      </c>
    </row>
    <row r="25" customFormat="false" ht="13.5" hidden="false" customHeight="false" outlineLevel="0" collapsed="false">
      <c r="A25" s="57" t="s">
        <v>19</v>
      </c>
      <c r="B25" s="261" t="n">
        <f aca="false">'[3] Existing SphtSysType PNRES'!Q70</f>
        <v>0.02679072816425</v>
      </c>
      <c r="C25" s="261" t="n">
        <f aca="false">SUM(B22:B25)</f>
        <v>0.74</v>
      </c>
      <c r="D25" s="58" t="n">
        <f aca="false">$B25*D$17</f>
        <v>11088.6823871831</v>
      </c>
      <c r="E25" s="58" t="n">
        <f aca="false">$B25*E$17</f>
        <v>11063.5020097201</v>
      </c>
      <c r="F25" s="58" t="n">
        <f aca="false">$B25*F$17</f>
        <v>11038.3788123066</v>
      </c>
      <c r="G25" s="58" t="n">
        <f aca="false">$B25*G$17</f>
        <v>11013.3126650974</v>
      </c>
      <c r="H25" s="58" t="n">
        <f aca="false">$B25*H$17</f>
        <v>10988.3034385417</v>
      </c>
      <c r="I25" s="58" t="n">
        <f aca="false">$B25*I$17</f>
        <v>10963.351003383</v>
      </c>
      <c r="J25" s="58" t="n">
        <f aca="false">$B25*J$17</f>
        <v>10938.4552306586</v>
      </c>
      <c r="K25" s="58" t="n">
        <f aca="false">$B25*K$17</f>
        <v>10913.6159916983</v>
      </c>
      <c r="L25" s="58" t="n">
        <f aca="false">$B25*L$17</f>
        <v>10888.8331581242</v>
      </c>
      <c r="M25" s="58" t="n">
        <f aca="false">$B25*M$17</f>
        <v>10864.10660185</v>
      </c>
      <c r="N25" s="58" t="n">
        <f aca="false">$B25*N$17</f>
        <v>10839.4361950801</v>
      </c>
      <c r="O25" s="58" t="n">
        <f aca="false">$B25*O$17</f>
        <v>10814.8218103094</v>
      </c>
      <c r="P25" s="58" t="n">
        <f aca="false">$B25*P$17</f>
        <v>10790.263320322</v>
      </c>
      <c r="Q25" s="58" t="n">
        <f aca="false">$B25*Q$17</f>
        <v>10765.7605981911</v>
      </c>
      <c r="R25" s="58" t="n">
        <f aca="false">$B25*R$17</f>
        <v>10741.313517278</v>
      </c>
      <c r="S25" s="58" t="n">
        <f aca="false">$B25*S$17</f>
        <v>10716.9219512316</v>
      </c>
      <c r="T25" s="58" t="n">
        <f aca="false">$B25*T$17</f>
        <v>10692.5857739879</v>
      </c>
      <c r="U25" s="58" t="n">
        <f aca="false">$B25*U$17</f>
        <v>10668.3048597689</v>
      </c>
      <c r="V25" s="58" t="n">
        <f aca="false">$B25*V$17</f>
        <v>10644.0790830824</v>
      </c>
      <c r="W25" s="58" t="n">
        <f aca="false">$B25*W$17</f>
        <v>10619.9083187211</v>
      </c>
      <c r="X25" s="58" t="n">
        <f aca="false">$B25*X$17</f>
        <v>10595.7924417619</v>
      </c>
      <c r="Y25" s="58" t="n">
        <f aca="false">$B25*Y$17</f>
        <v>10571.7313275657</v>
      </c>
      <c r="Z25" s="58" t="n">
        <f aca="false">$B25*Z$17</f>
        <v>10547.7248517762</v>
      </c>
      <c r="AA25" s="58" t="n">
        <f aca="false">$B25*AA$17</f>
        <v>10523.7728903194</v>
      </c>
      <c r="AB25" s="58" t="n">
        <f aca="false">$B25*AB$17</f>
        <v>10499.8753194034</v>
      </c>
      <c r="AC25" s="264" t="n">
        <f aca="false">$B25*AC$17</f>
        <v>10476.032015517</v>
      </c>
      <c r="AD25" s="271" t="n">
        <f aca="false">$B25*AD$17</f>
        <v>10476.0406682084</v>
      </c>
      <c r="AE25" s="272" t="n">
        <f aca="false">SUM(AD22:AD25)</f>
        <v>289363.919000116</v>
      </c>
      <c r="AF25" s="288"/>
    </row>
    <row r="26" customFormat="false" ht="13.5" hidden="false" customHeight="false" outlineLevel="0" collapsed="false">
      <c r="A26" s="57" t="s">
        <v>20</v>
      </c>
      <c r="B26" s="261" t="n">
        <f aca="false">'[3] Existing SphtSysType PNRES'!Q71</f>
        <v>0.06</v>
      </c>
      <c r="C26" s="261"/>
      <c r="D26" s="58" t="n">
        <f aca="false">$B26*D$17</f>
        <v>24834</v>
      </c>
      <c r="E26" s="58" t="n">
        <f aca="false">$B26*E$17</f>
        <v>24777.6065104868</v>
      </c>
      <c r="F26" s="58" t="n">
        <f aca="false">$B26*F$17</f>
        <v>24721.341080314</v>
      </c>
      <c r="G26" s="58" t="n">
        <f aca="false">$B26*G$17</f>
        <v>24665.2034186821</v>
      </c>
      <c r="H26" s="58" t="n">
        <f aca="false">$B26*H$17</f>
        <v>24609.1932354522</v>
      </c>
      <c r="I26" s="58" t="n">
        <f aca="false">$B26*I$17</f>
        <v>24553.3102411439</v>
      </c>
      <c r="J26" s="58" t="n">
        <f aca="false">$B26*J$17</f>
        <v>24497.5541469344</v>
      </c>
      <c r="K26" s="58" t="n">
        <f aca="false">$B26*K$17</f>
        <v>24441.9246646567</v>
      </c>
      <c r="L26" s="58" t="n">
        <f aca="false">$B26*L$17</f>
        <v>24386.4215067982</v>
      </c>
      <c r="M26" s="58" t="n">
        <f aca="false">$B26*M$17</f>
        <v>24331.044386499</v>
      </c>
      <c r="N26" s="58" t="n">
        <f aca="false">$B26*N$17</f>
        <v>24275.793017551</v>
      </c>
      <c r="O26" s="58" t="n">
        <f aca="false">$B26*O$17</f>
        <v>24220.6671143956</v>
      </c>
      <c r="P26" s="58" t="n">
        <f aca="false">$B26*P$17</f>
        <v>24165.666392123</v>
      </c>
      <c r="Q26" s="58" t="n">
        <f aca="false">$B26*Q$17</f>
        <v>24110.7905664701</v>
      </c>
      <c r="R26" s="58" t="n">
        <f aca="false">$B26*R$17</f>
        <v>24056.0393538195</v>
      </c>
      <c r="S26" s="58" t="n">
        <f aca="false">$B26*S$17</f>
        <v>24001.4124711977</v>
      </c>
      <c r="T26" s="58" t="n">
        <f aca="false">$B26*T$17</f>
        <v>23946.909636274</v>
      </c>
      <c r="U26" s="58" t="n">
        <f aca="false">$B26*U$17</f>
        <v>23892.5305673585</v>
      </c>
      <c r="V26" s="58" t="n">
        <f aca="false">$B26*V$17</f>
        <v>23838.2749834012</v>
      </c>
      <c r="W26" s="58" t="n">
        <f aca="false">$B26*W$17</f>
        <v>23784.1426039904</v>
      </c>
      <c r="X26" s="58" t="n">
        <f aca="false">$B26*X$17</f>
        <v>23730.1331493508</v>
      </c>
      <c r="Y26" s="58" t="n">
        <f aca="false">$B26*Y$17</f>
        <v>23676.2463403428</v>
      </c>
      <c r="Z26" s="58" t="n">
        <f aca="false">$B26*Z$17</f>
        <v>23622.4818984604</v>
      </c>
      <c r="AA26" s="58" t="n">
        <f aca="false">$B26*AA$17</f>
        <v>23568.8395458303</v>
      </c>
      <c r="AB26" s="58" t="n">
        <f aca="false">$B26*AB$17</f>
        <v>23515.3190052099</v>
      </c>
      <c r="AC26" s="58" t="n">
        <f aca="false">$B26*AC$17</f>
        <v>23461.9199999864</v>
      </c>
      <c r="AD26" s="274" t="n">
        <f aca="false">$B26*AD$17</f>
        <v>23461.9393783878</v>
      </c>
    </row>
    <row r="27" customFormat="false" ht="12.75" hidden="false" customHeight="false" outlineLevel="0" collapsed="false">
      <c r="A27" s="61"/>
      <c r="B27" s="284"/>
      <c r="C27" s="284"/>
      <c r="D27" s="58" t="n">
        <f aca="false">$B27*D$17</f>
        <v>0</v>
      </c>
      <c r="E27" s="58" t="n">
        <f aca="false">$B27*E$17</f>
        <v>0</v>
      </c>
      <c r="F27" s="58" t="n">
        <f aca="false">$B27*F$17</f>
        <v>0</v>
      </c>
      <c r="G27" s="58" t="n">
        <f aca="false">$B27*G$17</f>
        <v>0</v>
      </c>
      <c r="H27" s="58" t="n">
        <f aca="false">$B27*H$17</f>
        <v>0</v>
      </c>
      <c r="I27" s="58" t="n">
        <f aca="false">$B27*I$17</f>
        <v>0</v>
      </c>
      <c r="J27" s="58" t="n">
        <f aca="false">$B27*J$17</f>
        <v>0</v>
      </c>
      <c r="K27" s="58" t="n">
        <f aca="false">$B27*K$17</f>
        <v>0</v>
      </c>
      <c r="L27" s="58" t="n">
        <f aca="false">$B27*L$17</f>
        <v>0</v>
      </c>
      <c r="M27" s="58" t="n">
        <f aca="false">$B27*M$17</f>
        <v>0</v>
      </c>
      <c r="N27" s="58" t="n">
        <f aca="false">$B27*N$17</f>
        <v>0</v>
      </c>
      <c r="O27" s="58" t="n">
        <f aca="false">$B27*O$17</f>
        <v>0</v>
      </c>
      <c r="P27" s="58" t="n">
        <f aca="false">$B27*P$17</f>
        <v>0</v>
      </c>
      <c r="Q27" s="58" t="n">
        <f aca="false">$B27*Q$17</f>
        <v>0</v>
      </c>
      <c r="R27" s="58" t="n">
        <f aca="false">$B27*R$17</f>
        <v>0</v>
      </c>
      <c r="S27" s="58" t="n">
        <f aca="false">$B27*S$17</f>
        <v>0</v>
      </c>
      <c r="T27" s="58" t="n">
        <f aca="false">$B27*T$17</f>
        <v>0</v>
      </c>
      <c r="U27" s="58" t="n">
        <f aca="false">$B27*U$17</f>
        <v>0</v>
      </c>
      <c r="V27" s="58" t="n">
        <f aca="false">$B27*V$17</f>
        <v>0</v>
      </c>
      <c r="W27" s="58" t="n">
        <f aca="false">$B27*W$17</f>
        <v>0</v>
      </c>
      <c r="X27" s="58" t="n">
        <f aca="false">$B27*X$17</f>
        <v>0</v>
      </c>
      <c r="Y27" s="58" t="n">
        <f aca="false">$B27*Y$17</f>
        <v>0</v>
      </c>
      <c r="Z27" s="58" t="n">
        <f aca="false">$B27*Z$17</f>
        <v>0</v>
      </c>
      <c r="AA27" s="58" t="n">
        <f aca="false">$B27*AA$17</f>
        <v>0</v>
      </c>
      <c r="AB27" s="58" t="n">
        <f aca="false">$B27*AB$17</f>
        <v>0</v>
      </c>
      <c r="AC27" s="58" t="n">
        <f aca="false">$B27*AC$17</f>
        <v>0</v>
      </c>
      <c r="AD27" s="262" t="n">
        <f aca="false">$B27*AD$17</f>
        <v>0</v>
      </c>
      <c r="AE27" s="277" t="s">
        <v>144</v>
      </c>
      <c r="AF27" s="278" t="s">
        <v>145</v>
      </c>
    </row>
    <row r="28" customFormat="false" ht="13.5" hidden="false" customHeight="false" outlineLevel="0" collapsed="false">
      <c r="A28" s="62" t="s">
        <v>22</v>
      </c>
      <c r="B28" s="279" t="n">
        <v>0.1</v>
      </c>
      <c r="C28" s="279"/>
      <c r="D28" s="58" t="n">
        <f aca="false">$B28*D$17</f>
        <v>41390</v>
      </c>
      <c r="E28" s="58" t="n">
        <f aca="false">$B28*E$17</f>
        <v>41296.0108508113</v>
      </c>
      <c r="F28" s="58" t="n">
        <f aca="false">$B28*F$17</f>
        <v>41202.2351338566</v>
      </c>
      <c r="G28" s="58" t="n">
        <f aca="false">$B28*G$17</f>
        <v>41108.6723644702</v>
      </c>
      <c r="H28" s="58" t="n">
        <f aca="false">$B28*H$17</f>
        <v>41015.322059087</v>
      </c>
      <c r="I28" s="58" t="n">
        <f aca="false">$B28*I$17</f>
        <v>40922.1837352398</v>
      </c>
      <c r="J28" s="58" t="n">
        <f aca="false">$B28*J$17</f>
        <v>40829.2569115573</v>
      </c>
      <c r="K28" s="58" t="n">
        <f aca="false">$B28*K$17</f>
        <v>40736.5411077612</v>
      </c>
      <c r="L28" s="58" t="n">
        <f aca="false">$B28*L$17</f>
        <v>40644.0358446636</v>
      </c>
      <c r="M28" s="58" t="n">
        <f aca="false">$B28*M$17</f>
        <v>40551.7406441651</v>
      </c>
      <c r="N28" s="58" t="n">
        <f aca="false">$B28*N$17</f>
        <v>40459.6550292517</v>
      </c>
      <c r="O28" s="58" t="n">
        <f aca="false">$B28*O$17</f>
        <v>40367.7785239927</v>
      </c>
      <c r="P28" s="58" t="n">
        <f aca="false">$B28*P$17</f>
        <v>40276.1106535383</v>
      </c>
      <c r="Q28" s="58" t="n">
        <f aca="false">$B28*Q$17</f>
        <v>40184.6509441169</v>
      </c>
      <c r="R28" s="58" t="n">
        <f aca="false">$B28*R$17</f>
        <v>40093.3989230325</v>
      </c>
      <c r="S28" s="58" t="n">
        <f aca="false">$B28*S$17</f>
        <v>40002.3541186629</v>
      </c>
      <c r="T28" s="58" t="n">
        <f aca="false">$B28*T$17</f>
        <v>39911.5160604566</v>
      </c>
      <c r="U28" s="58" t="n">
        <f aca="false">$B28*U$17</f>
        <v>39820.8842789308</v>
      </c>
      <c r="V28" s="58" t="n">
        <f aca="false">$B28*V$17</f>
        <v>39730.4583056687</v>
      </c>
      <c r="W28" s="58" t="n">
        <f aca="false">$B28*W$17</f>
        <v>39640.2376733173</v>
      </c>
      <c r="X28" s="58" t="n">
        <f aca="false">$B28*X$17</f>
        <v>39550.2219155847</v>
      </c>
      <c r="Y28" s="58" t="n">
        <f aca="false">$B28*Y$17</f>
        <v>39460.410567238</v>
      </c>
      <c r="Z28" s="58" t="n">
        <f aca="false">$B28*Z$17</f>
        <v>39370.8031641007</v>
      </c>
      <c r="AA28" s="58" t="n">
        <f aca="false">$B28*AA$17</f>
        <v>39281.3992430505</v>
      </c>
      <c r="AB28" s="58" t="n">
        <f aca="false">$B28*AB$17</f>
        <v>39192.1983420166</v>
      </c>
      <c r="AC28" s="58" t="n">
        <f aca="false">$B28*AC$17</f>
        <v>39103.1999999774</v>
      </c>
      <c r="AD28" s="262" t="n">
        <f aca="false">$B28*AD$17</f>
        <v>39103.232297313</v>
      </c>
      <c r="AE28" s="280" t="n">
        <f aca="false">B28-B23</f>
        <v>0.087086818575137</v>
      </c>
      <c r="AF28" s="273" t="n">
        <f aca="false">AF22*AE28</f>
        <v>2689.57292123177</v>
      </c>
    </row>
    <row r="29" customFormat="false" ht="12.75" hidden="false" customHeight="false" outlineLevel="0" collapsed="false">
      <c r="A29" s="57"/>
      <c r="B29" s="282"/>
      <c r="C29" s="282"/>
      <c r="D29" s="282"/>
      <c r="E29" s="282"/>
      <c r="F29" s="282"/>
      <c r="G29" s="282"/>
      <c r="H29" s="282"/>
      <c r="I29" s="282"/>
      <c r="J29" s="282"/>
      <c r="K29" s="282"/>
      <c r="L29" s="282"/>
      <c r="M29" s="282"/>
      <c r="N29" s="282"/>
      <c r="O29" s="282"/>
      <c r="P29" s="282"/>
      <c r="Q29" s="282"/>
      <c r="R29" s="282"/>
      <c r="S29" s="282"/>
      <c r="T29" s="282"/>
      <c r="U29" s="282"/>
      <c r="V29" s="282"/>
      <c r="W29" s="282"/>
      <c r="X29" s="282"/>
      <c r="Y29" s="283"/>
      <c r="Z29" s="284"/>
      <c r="AA29" s="284"/>
      <c r="AB29" s="284"/>
      <c r="AC29" s="284"/>
      <c r="AD29" s="285"/>
    </row>
    <row r="30" customFormat="false" ht="12.75" hidden="false" customHeight="false" outlineLevel="0" collapsed="false">
      <c r="A30" s="63" t="s">
        <v>7</v>
      </c>
      <c r="B30" s="282"/>
      <c r="C30" s="248" t="n">
        <v>-0.010686986477419</v>
      </c>
      <c r="D30" s="259" t="n">
        <f aca="false">'[2]Summary for 5th Plan'!$F$18</f>
        <v>199749</v>
      </c>
      <c r="E30" s="259" t="n">
        <f aca="false">D30*(1+$C30)</f>
        <v>197614.285138122</v>
      </c>
      <c r="F30" s="259" t="n">
        <f aca="false">E30*(1+$C30)</f>
        <v>195502.383945106</v>
      </c>
      <c r="G30" s="259" t="n">
        <f aca="false">F30*(1+$C30)</f>
        <v>193413.052611582</v>
      </c>
      <c r="H30" s="259" t="n">
        <f aca="false">G30*(1+$C30)</f>
        <v>191346.049933765</v>
      </c>
      <c r="I30" s="259" t="n">
        <f aca="false">H30*(1+$C30)</f>
        <v>189301.137285616</v>
      </c>
      <c r="J30" s="259" t="n">
        <f aca="false">I30*(1+$C30)</f>
        <v>187278.078591284</v>
      </c>
      <c r="K30" s="259" t="n">
        <f aca="false">J30*(1+$C30)</f>
        <v>185276.640297862</v>
      </c>
      <c r="L30" s="259" t="n">
        <f aca="false">K30*(1+$C30)</f>
        <v>183296.591348417</v>
      </c>
      <c r="M30" s="259" t="n">
        <f aca="false">L30*(1+$C30)</f>
        <v>181337.70315532</v>
      </c>
      <c r="N30" s="259" t="n">
        <f aca="false">M30*(1+$C30)</f>
        <v>179399.749573853</v>
      </c>
      <c r="O30" s="259" t="n">
        <f aca="false">N30*(1+$C30)</f>
        <v>177482.506876104</v>
      </c>
      <c r="P30" s="259" t="n">
        <f aca="false">O30*(1+$C30)</f>
        <v>175585.753725141</v>
      </c>
      <c r="Q30" s="259" t="n">
        <f aca="false">P30*(1+$C30)</f>
        <v>173709.271149453</v>
      </c>
      <c r="R30" s="259" t="n">
        <f aca="false">Q30*(1+$C30)</f>
        <v>171852.842517677</v>
      </c>
      <c r="S30" s="259" t="n">
        <f aca="false">R30*(1+$C30)</f>
        <v>170016.253513584</v>
      </c>
      <c r="T30" s="259" t="n">
        <f aca="false">S30*(1+$C30)</f>
        <v>168199.292111343</v>
      </c>
      <c r="U30" s="259" t="n">
        <f aca="false">T30*(1+$C30)</f>
        <v>166401.748551038</v>
      </c>
      <c r="V30" s="259" t="n">
        <f aca="false">U30*(1+$C30)</f>
        <v>164623.415314454</v>
      </c>
      <c r="W30" s="259" t="n">
        <f aca="false">V30*(1+$C30)</f>
        <v>162864.087101122</v>
      </c>
      <c r="X30" s="259" t="n">
        <f aca="false">W30*(1+$C30)</f>
        <v>161123.560804615</v>
      </c>
      <c r="Y30" s="259" t="n">
        <f aca="false">X30*(1+$C30)</f>
        <v>159401.635489102</v>
      </c>
      <c r="Z30" s="259" t="n">
        <f aca="false">Y30*(1+$C30)</f>
        <v>157698.112366152</v>
      </c>
      <c r="AA30" s="259" t="n">
        <f aca="false">Z30*(1+$C30)</f>
        <v>156012.79477178</v>
      </c>
      <c r="AB30" s="259" t="n">
        <f aca="false">AA30*(1+$C30)</f>
        <v>154345.48814375</v>
      </c>
      <c r="AC30" s="259" t="n">
        <f aca="false">AB30*(1+$C30)</f>
        <v>152695.999999107</v>
      </c>
      <c r="AD30" s="260" t="n">
        <f aca="false">'[2]Summary for 5th Plan'!$F$5</f>
        <v>152696.483983303</v>
      </c>
    </row>
    <row r="31" customFormat="false" ht="12.75" hidden="false" customHeight="false" outlineLevel="0" collapsed="false">
      <c r="A31" s="57" t="s">
        <v>12</v>
      </c>
      <c r="B31" s="289" t="n">
        <f aca="false">'[3] Existing SphtSysType PNRES'!Q74</f>
        <v>0.0770559569820198</v>
      </c>
      <c r="C31" s="289"/>
      <c r="D31" s="58" t="n">
        <f aca="false">$B31*D$30</f>
        <v>15391.8503512015</v>
      </c>
      <c r="E31" s="58" t="n">
        <f aca="false">$B31*E$30</f>
        <v>15227.3578546357</v>
      </c>
      <c r="F31" s="58" t="n">
        <f aca="false">$B31*F$30</f>
        <v>15064.6232871564</v>
      </c>
      <c r="G31" s="58" t="n">
        <f aca="false">$B31*G$30</f>
        <v>14903.6278617992</v>
      </c>
      <c r="H31" s="58" t="n">
        <f aca="false">$B31*H$30</f>
        <v>14744.3529923756</v>
      </c>
      <c r="I31" s="58" t="n">
        <f aca="false">$B31*I$30</f>
        <v>14586.7802913278</v>
      </c>
      <c r="J31" s="58" t="n">
        <f aca="false">$B31*J$30</f>
        <v>14430.8915676053</v>
      </c>
      <c r="K31" s="58" t="n">
        <f aca="false">$B31*K$30</f>
        <v>14276.6688245652</v>
      </c>
      <c r="L31" s="58" t="n">
        <f aca="false">$B31*L$30</f>
        <v>14124.0942578945</v>
      </c>
      <c r="M31" s="58" t="n">
        <f aca="false">$B31*M$30</f>
        <v>13973.1502535546</v>
      </c>
      <c r="N31" s="58" t="n">
        <f aca="false">$B31*N$30</f>
        <v>13823.8193857479</v>
      </c>
      <c r="O31" s="58" t="n">
        <f aca="false">$B31*O$30</f>
        <v>13676.0844149061</v>
      </c>
      <c r="P31" s="58" t="n">
        <f aca="false">$B31*P$30</f>
        <v>13529.9282857</v>
      </c>
      <c r="Q31" s="58" t="n">
        <f aca="false">$B31*Q$30</f>
        <v>13385.3341250703</v>
      </c>
      <c r="R31" s="58" t="n">
        <f aca="false">$B31*R$30</f>
        <v>13242.2852402799</v>
      </c>
      <c r="S31" s="58" t="n">
        <f aca="false">$B31*S$30</f>
        <v>13100.7651169869</v>
      </c>
      <c r="T31" s="58" t="n">
        <f aca="false">$B31*T$30</f>
        <v>12960.7574173378</v>
      </c>
      <c r="U31" s="58" t="n">
        <f aca="false">$B31*U$30</f>
        <v>12822.2459780816</v>
      </c>
      <c r="V31" s="58" t="n">
        <f aca="false">$B31*V$30</f>
        <v>12685.2148087037</v>
      </c>
      <c r="W31" s="58" t="n">
        <f aca="false">$B31*W$30</f>
        <v>12549.64808958</v>
      </c>
      <c r="X31" s="58" t="n">
        <f aca="false">$B31*X$30</f>
        <v>12415.5301701503</v>
      </c>
      <c r="Y31" s="58" t="n">
        <f aca="false">$B31*Y$30</f>
        <v>12282.8455671119</v>
      </c>
      <c r="Z31" s="58" t="n">
        <f aca="false">$B31*Z$30</f>
        <v>12151.5789626319</v>
      </c>
      <c r="AA31" s="58" t="n">
        <f aca="false">$B31*AA$30</f>
        <v>12021.715202579</v>
      </c>
      <c r="AB31" s="58" t="n">
        <f aca="false">$B31*AB$30</f>
        <v>11893.2392947737</v>
      </c>
      <c r="AC31" s="58" t="n">
        <f aca="false">$B31*AC$30</f>
        <v>11766.1364072577</v>
      </c>
      <c r="AD31" s="262" t="n">
        <f aca="false">$B31*AD$30</f>
        <v>11766.1737011231</v>
      </c>
    </row>
    <row r="32" customFormat="false" ht="12.75" hidden="false" customHeight="false" outlineLevel="0" collapsed="false">
      <c r="A32" s="57" t="s">
        <v>13</v>
      </c>
      <c r="B32" s="289" t="n">
        <f aca="false">'[3] Existing SphtSysType PNRES'!Q75</f>
        <v>0.0129440430179802</v>
      </c>
      <c r="C32" s="289"/>
      <c r="D32" s="58" t="n">
        <f aca="false">$B32*D$30</f>
        <v>2585.55964879852</v>
      </c>
      <c r="E32" s="58" t="n">
        <f aca="false">$B32*E$30</f>
        <v>2557.92780779525</v>
      </c>
      <c r="F32" s="58" t="n">
        <f aca="false">$B32*F$30</f>
        <v>2530.59126790313</v>
      </c>
      <c r="G32" s="58" t="n">
        <f aca="false">$B32*G$30</f>
        <v>2503.54687324317</v>
      </c>
      <c r="H32" s="58" t="n">
        <f aca="false">$B32*H$30</f>
        <v>2476.79150166324</v>
      </c>
      <c r="I32" s="58" t="n">
        <f aca="false">$B32*I$30</f>
        <v>2450.32206437758</v>
      </c>
      <c r="J32" s="58" t="n">
        <f aca="false">$B32*J$30</f>
        <v>2424.13550561025</v>
      </c>
      <c r="K32" s="58" t="n">
        <f aca="false">$B32*K$30</f>
        <v>2398.22880224237</v>
      </c>
      <c r="L32" s="58" t="n">
        <f aca="false">$B32*L$30</f>
        <v>2372.59896346305</v>
      </c>
      <c r="M32" s="58" t="n">
        <f aca="false">$B32*M$30</f>
        <v>2347.24303042418</v>
      </c>
      <c r="N32" s="58" t="n">
        <f aca="false">$B32*N$30</f>
        <v>2322.15807589882</v>
      </c>
      <c r="O32" s="58" t="n">
        <f aca="false">$B32*O$30</f>
        <v>2297.34120394326</v>
      </c>
      <c r="P32" s="58" t="n">
        <f aca="false">$B32*P$30</f>
        <v>2272.7895495627</v>
      </c>
      <c r="Q32" s="58" t="n">
        <f aca="false">$B32*Q$30</f>
        <v>2248.5002783805</v>
      </c>
      <c r="R32" s="58" t="n">
        <f aca="false">$B32*R$30</f>
        <v>2224.47058631098</v>
      </c>
      <c r="S32" s="58" t="n">
        <f aca="false">$B32*S$30</f>
        <v>2200.69769923566</v>
      </c>
      <c r="T32" s="58" t="n">
        <f aca="false">$B32*T$30</f>
        <v>2177.17887268304</v>
      </c>
      <c r="U32" s="58" t="n">
        <f aca="false">$B32*U$30</f>
        <v>2153.91139151175</v>
      </c>
      <c r="V32" s="58" t="n">
        <f aca="false">$B32*V$30</f>
        <v>2130.89256959711</v>
      </c>
      <c r="W32" s="58" t="n">
        <f aca="false">$B32*W$30</f>
        <v>2108.11974952099</v>
      </c>
      <c r="X32" s="58" t="n">
        <f aca="false">$B32*X$30</f>
        <v>2085.59030226508</v>
      </c>
      <c r="Y32" s="58" t="n">
        <f aca="false">$B32*Y$30</f>
        <v>2063.30162690734</v>
      </c>
      <c r="Z32" s="58" t="n">
        <f aca="false">$B32*Z$30</f>
        <v>2041.25115032174</v>
      </c>
      <c r="AA32" s="58" t="n">
        <f aca="false">$B32*AA$30</f>
        <v>2019.43632688124</v>
      </c>
      <c r="AB32" s="58" t="n">
        <f aca="false">$B32*AB$30</f>
        <v>1997.85463816385</v>
      </c>
      <c r="AC32" s="58" t="n">
        <f aca="false">$B32*AC$30</f>
        <v>1976.50359266194</v>
      </c>
      <c r="AD32" s="262" t="n">
        <f aca="false">$B32*AD$30</f>
        <v>1976.5098573742</v>
      </c>
    </row>
    <row r="33" customFormat="false" ht="12.75" hidden="false" customHeight="false" outlineLevel="0" collapsed="false">
      <c r="A33" s="57" t="s">
        <v>14</v>
      </c>
      <c r="B33" s="289" t="n">
        <f aca="false">'[3] Existing SphtSysType PNRES'!Q76</f>
        <v>0.0085617729980022</v>
      </c>
      <c r="C33" s="289"/>
      <c r="D33" s="58" t="n">
        <f aca="false">$B33*D$30</f>
        <v>1710.20559457794</v>
      </c>
      <c r="E33" s="58" t="n">
        <f aca="false">$B33*E$30</f>
        <v>1691.92865051508</v>
      </c>
      <c r="F33" s="58" t="n">
        <f aca="false">$B33*F$30</f>
        <v>1673.84703190627</v>
      </c>
      <c r="G33" s="58" t="n">
        <f aca="false">$B33*G$30</f>
        <v>1655.95865131102</v>
      </c>
      <c r="H33" s="58" t="n">
        <f aca="false">$B33*H$30</f>
        <v>1638.26144359729</v>
      </c>
      <c r="I33" s="58" t="n">
        <f aca="false">$B33*I$30</f>
        <v>1620.75336570309</v>
      </c>
      <c r="J33" s="58" t="n">
        <f aca="false">$B33*J$30</f>
        <v>1603.43239640059</v>
      </c>
      <c r="K33" s="58" t="n">
        <f aca="false">$B33*K$30</f>
        <v>1586.2965360628</v>
      </c>
      <c r="L33" s="58" t="n">
        <f aca="false">$B33*L$30</f>
        <v>1569.34380643272</v>
      </c>
      <c r="M33" s="58" t="n">
        <f aca="false">$B33*M$30</f>
        <v>1552.57225039496</v>
      </c>
      <c r="N33" s="58" t="n">
        <f aca="false">$B33*N$30</f>
        <v>1535.97993174977</v>
      </c>
      <c r="O33" s="58" t="n">
        <f aca="false">$B33*O$30</f>
        <v>1519.56493498957</v>
      </c>
      <c r="P33" s="58" t="n">
        <f aca="false">$B33*P$30</f>
        <v>1503.32536507778</v>
      </c>
      <c r="Q33" s="58" t="n">
        <f aca="false">$B33*Q$30</f>
        <v>1487.25934723003</v>
      </c>
      <c r="R33" s="58" t="n">
        <f aca="false">$B33*R$30</f>
        <v>1471.36502669777</v>
      </c>
      <c r="S33" s="58" t="n">
        <f aca="false">$B33*S$30</f>
        <v>1455.6405685541</v>
      </c>
      <c r="T33" s="58" t="n">
        <f aca="false">$B33*T$30</f>
        <v>1440.08415748198</v>
      </c>
      <c r="U33" s="58" t="n">
        <f aca="false">$B33*U$30</f>
        <v>1424.69399756463</v>
      </c>
      <c r="V33" s="58" t="n">
        <f aca="false">$B33*V$30</f>
        <v>1409.46831207819</v>
      </c>
      <c r="W33" s="58" t="n">
        <f aca="false">$B33*W$30</f>
        <v>1394.40534328666</v>
      </c>
      <c r="X33" s="58" t="n">
        <f aca="false">$B33*X$30</f>
        <v>1379.50335223892</v>
      </c>
      <c r="Y33" s="58" t="n">
        <f aca="false">$B33*Y$30</f>
        <v>1364.76061856799</v>
      </c>
      <c r="Z33" s="58" t="n">
        <f aca="false">$B33*Z$30</f>
        <v>1350.17544029244</v>
      </c>
      <c r="AA33" s="58" t="n">
        <f aca="false">$B33*AA$30</f>
        <v>1335.74613361989</v>
      </c>
      <c r="AB33" s="58" t="n">
        <f aca="false">$B33*AB$30</f>
        <v>1321.47103275263</v>
      </c>
      <c r="AC33" s="58" t="n">
        <f aca="false">$B33*AC$30</f>
        <v>1307.3484896953</v>
      </c>
      <c r="AD33" s="262" t="n">
        <f aca="false">$B33*AD$30</f>
        <v>1307.35263345812</v>
      </c>
    </row>
    <row r="34" customFormat="false" ht="13.5" hidden="false" customHeight="false" outlineLevel="0" collapsed="false">
      <c r="A34" s="57" t="s">
        <v>15</v>
      </c>
      <c r="B34" s="289" t="n">
        <f aca="false">'[3] Existing SphtSysType PNRES'!Q77</f>
        <v>0.0014382270019978</v>
      </c>
      <c r="C34" s="289"/>
      <c r="D34" s="58" t="n">
        <f aca="false">$B34*D$30</f>
        <v>287.284405422058</v>
      </c>
      <c r="E34" s="58" t="n">
        <f aca="false">$B34*E$30</f>
        <v>284.214200866139</v>
      </c>
      <c r="F34" s="58" t="n">
        <f aca="false">$B34*F$30</f>
        <v>281.176807544792</v>
      </c>
      <c r="G34" s="58" t="n">
        <f aca="false">$B34*G$30</f>
        <v>278.171874804797</v>
      </c>
      <c r="H34" s="58" t="n">
        <f aca="false">$B34*H$30</f>
        <v>275.19905574036</v>
      </c>
      <c r="I34" s="58" t="n">
        <f aca="false">$B34*I$30</f>
        <v>272.258007153064</v>
      </c>
      <c r="J34" s="58" t="n">
        <f aca="false">$B34*J$30</f>
        <v>269.348389512251</v>
      </c>
      <c r="K34" s="58" t="n">
        <f aca="false">$B34*K$30</f>
        <v>266.469866915819</v>
      </c>
      <c r="L34" s="58" t="n">
        <f aca="false">$B34*L$30</f>
        <v>263.62210705145</v>
      </c>
      <c r="M34" s="58" t="n">
        <f aca="false">$B34*M$30</f>
        <v>260.804781158242</v>
      </c>
      <c r="N34" s="58" t="n">
        <f aca="false">$B34*N$30</f>
        <v>258.017563988758</v>
      </c>
      <c r="O34" s="58" t="n">
        <f aca="false">$B34*O$30</f>
        <v>255.260133771473</v>
      </c>
      <c r="P34" s="58" t="n">
        <f aca="false">$B34*P$30</f>
        <v>252.532172173633</v>
      </c>
      <c r="Q34" s="58" t="n">
        <f aca="false">$B34*Q$30</f>
        <v>249.8333642645</v>
      </c>
      <c r="R34" s="58" t="n">
        <f aca="false">$B34*R$30</f>
        <v>247.163398478998</v>
      </c>
      <c r="S34" s="58" t="n">
        <f aca="false">$B34*S$30</f>
        <v>244.52196658174</v>
      </c>
      <c r="T34" s="58" t="n">
        <f aca="false">$B34*T$30</f>
        <v>241.908763631449</v>
      </c>
      <c r="U34" s="58" t="n">
        <f aca="false">$B34*U$30</f>
        <v>239.32348794575</v>
      </c>
      <c r="V34" s="58" t="n">
        <f aca="false">$B34*V$30</f>
        <v>236.765841066345</v>
      </c>
      <c r="W34" s="58" t="n">
        <f aca="false">$B34*W$30</f>
        <v>234.235527724555</v>
      </c>
      <c r="X34" s="58" t="n">
        <f aca="false">$B34*X$30</f>
        <v>231.732255807231</v>
      </c>
      <c r="Y34" s="58" t="n">
        <f aca="false">$B34*Y$30</f>
        <v>229.255736323038</v>
      </c>
      <c r="Z34" s="58" t="n">
        <f aca="false">$B34*Z$30</f>
        <v>226.805683369082</v>
      </c>
      <c r="AA34" s="58" t="n">
        <f aca="false">$B34*AA$30</f>
        <v>224.381814097915</v>
      </c>
      <c r="AB34" s="58" t="n">
        <f aca="false">$B34*AB$30</f>
        <v>221.983848684872</v>
      </c>
      <c r="AC34" s="58" t="n">
        <f aca="false">$B34*AC$30</f>
        <v>219.611510295772</v>
      </c>
      <c r="AD34" s="263" t="n">
        <f aca="false">$B34*AD$30</f>
        <v>219.612206374911</v>
      </c>
    </row>
    <row r="35" customFormat="false" ht="12.75" hidden="false" customHeight="false" outlineLevel="0" collapsed="false">
      <c r="A35" s="57" t="s">
        <v>16</v>
      </c>
      <c r="B35" s="289" t="n">
        <f aca="false">'[3] Existing SphtSysType PNRES'!Q78</f>
        <v>0.638335180892875</v>
      </c>
      <c r="C35" s="289"/>
      <c r="D35" s="58" t="n">
        <f aca="false">$B35*D$30</f>
        <v>127506.814048171</v>
      </c>
      <c r="E35" s="58" t="n">
        <f aca="false">$B35*E$30</f>
        <v>126144.150450659</v>
      </c>
      <c r="F35" s="58" t="n">
        <f aca="false">$B35*F$30</f>
        <v>124796.049620588</v>
      </c>
      <c r="G35" s="58" t="n">
        <f aca="false">$B35*G$30</f>
        <v>123462.355925857</v>
      </c>
      <c r="H35" s="58" t="n">
        <f aca="false">$B35*H$30</f>
        <v>122142.915397607</v>
      </c>
      <c r="I35" s="58" t="n">
        <f aca="false">$B35*I$30</f>
        <v>120837.57571244</v>
      </c>
      <c r="J35" s="58" t="n">
        <f aca="false">$B35*J$30</f>
        <v>119546.186174837</v>
      </c>
      <c r="K35" s="58" t="n">
        <f aca="false">$B35*K$30</f>
        <v>118268.59769976</v>
      </c>
      <c r="L35" s="58" t="n">
        <f aca="false">$B35*L$30</f>
        <v>117004.662795439</v>
      </c>
      <c r="M35" s="58" t="n">
        <f aca="false">$B35*M$30</f>
        <v>115754.23554635</v>
      </c>
      <c r="N35" s="58" t="n">
        <f aca="false">$B35*N$30</f>
        <v>114517.171596362</v>
      </c>
      <c r="O35" s="58" t="n">
        <f aca="false">$B35*O$30</f>
        <v>113293.328132079</v>
      </c>
      <c r="P35" s="58" t="n">
        <f aca="false">$B35*P$30</f>
        <v>112082.56386635</v>
      </c>
      <c r="Q35" s="58" t="n">
        <f aca="false">$B35*Q$30</f>
        <v>110884.739021956</v>
      </c>
      <c r="R35" s="58" t="n">
        <f aca="false">$B35*R$30</f>
        <v>109699.715315476</v>
      </c>
      <c r="S35" s="58" t="n">
        <f aca="false">$B35*S$30</f>
        <v>108527.355941323</v>
      </c>
      <c r="T35" s="58" t="n">
        <f aca="false">$B35*T$30</f>
        <v>107367.525555948</v>
      </c>
      <c r="U35" s="58" t="n">
        <f aca="false">$B35*U$30</f>
        <v>106220.090262217</v>
      </c>
      <c r="V35" s="58" t="n">
        <f aca="false">$B35*V$30</f>
        <v>105084.917593955</v>
      </c>
      <c r="W35" s="58" t="n">
        <f aca="false">$B35*W$30</f>
        <v>103961.876500648</v>
      </c>
      <c r="X35" s="58" t="n">
        <f aca="false">$B35*X$30</f>
        <v>102850.837332318</v>
      </c>
      <c r="Y35" s="58" t="n">
        <f aca="false">$B35*Y$30</f>
        <v>101751.671824556</v>
      </c>
      <c r="Z35" s="58" t="n">
        <f aca="false">$B35*Z$30</f>
        <v>100664.253083713</v>
      </c>
      <c r="AA35" s="58" t="n">
        <f aca="false">$B35*AA$30</f>
        <v>99588.4555722474</v>
      </c>
      <c r="AB35" s="58" t="n">
        <f aca="false">$B35*AB$30</f>
        <v>98524.1550942398</v>
      </c>
      <c r="AC35" s="264" t="n">
        <f aca="false">$B35*AC$30</f>
        <v>97471.2287810485</v>
      </c>
      <c r="AD35" s="265" t="n">
        <f aca="false">$B35*AD$30</f>
        <v>97471.5377251878</v>
      </c>
      <c r="AE35" s="286" t="n">
        <f aca="false">AD35/(SUM(AD$35:AD$37))</f>
        <v>0.780003768134146</v>
      </c>
      <c r="AF35" s="267" t="n">
        <f aca="false">AE35*AE$38</f>
        <v>100047.219625762</v>
      </c>
    </row>
    <row r="36" customFormat="false" ht="12.75" hidden="false" customHeight="false" outlineLevel="0" collapsed="false">
      <c r="A36" s="57" t="s">
        <v>17</v>
      </c>
      <c r="B36" s="289" t="n">
        <f aca="false">'[3] Existing SphtSysType PNRES'!Q79</f>
        <v>0.0751919782323894</v>
      </c>
      <c r="C36" s="289"/>
      <c r="D36" s="58" t="n">
        <f aca="false">$B36*D$30</f>
        <v>15019.5224599415</v>
      </c>
      <c r="E36" s="58" t="n">
        <f aca="false">$B36*E$30</f>
        <v>14859.0090265149</v>
      </c>
      <c r="F36" s="58" t="n">
        <f aca="false">$B36*F$30</f>
        <v>14700.2109979806</v>
      </c>
      <c r="G36" s="58" t="n">
        <f aca="false">$B36*G$30</f>
        <v>14543.11004183</v>
      </c>
      <c r="H36" s="58" t="n">
        <f aca="false">$B36*H$30</f>
        <v>14387.6880214734</v>
      </c>
      <c r="I36" s="58" t="n">
        <f aca="false">$B36*I$30</f>
        <v>14233.9269941466</v>
      </c>
      <c r="J36" s="58" t="n">
        <f aca="false">$B36*J$30</f>
        <v>14081.8092088396</v>
      </c>
      <c r="K36" s="58" t="n">
        <f aca="false">$B36*K$30</f>
        <v>13931.3171042471</v>
      </c>
      <c r="L36" s="58" t="n">
        <f aca="false">$B36*L$30</f>
        <v>13782.4333067414</v>
      </c>
      <c r="M36" s="58" t="n">
        <f aca="false">$B36*M$30</f>
        <v>13635.1406283663</v>
      </c>
      <c r="N36" s="58" t="n">
        <f aca="false">$B36*N$30</f>
        <v>13489.4220648532</v>
      </c>
      <c r="O36" s="58" t="n">
        <f aca="false">$B36*O$30</f>
        <v>13345.2607936579</v>
      </c>
      <c r="P36" s="58" t="n">
        <f aca="false">$B36*P$30</f>
        <v>13202.6401720185</v>
      </c>
      <c r="Q36" s="58" t="n">
        <f aca="false">$B36*Q$30</f>
        <v>13061.5437350339</v>
      </c>
      <c r="R36" s="58" t="n">
        <f aca="false">$B36*R$30</f>
        <v>12921.9551937634</v>
      </c>
      <c r="S36" s="58" t="n">
        <f aca="false">$B36*S$30</f>
        <v>12783.8584333458</v>
      </c>
      <c r="T36" s="58" t="n">
        <f aca="false">$B36*T$30</f>
        <v>12647.2375111394</v>
      </c>
      <c r="U36" s="58" t="n">
        <f aca="false">$B36*U$30</f>
        <v>12512.0766548812</v>
      </c>
      <c r="V36" s="58" t="n">
        <f aca="false">$B36*V$30</f>
        <v>12378.360260866</v>
      </c>
      <c r="W36" s="58" t="n">
        <f aca="false">$B36*W$30</f>
        <v>12246.0728921455</v>
      </c>
      <c r="X36" s="58" t="n">
        <f aca="false">$B36*X$30</f>
        <v>12115.1992767457</v>
      </c>
      <c r="Y36" s="58" t="n">
        <f aca="false">$B36*Y$30</f>
        <v>11985.7243059039</v>
      </c>
      <c r="Z36" s="58" t="n">
        <f aca="false">$B36*Z$30</f>
        <v>11857.6330323246</v>
      </c>
      <c r="AA36" s="58" t="n">
        <f aca="false">$B36*AA$30</f>
        <v>11730.9106684539</v>
      </c>
      <c r="AB36" s="58" t="n">
        <f aca="false">$B36*AB$30</f>
        <v>11605.5425847724</v>
      </c>
      <c r="AC36" s="264" t="n">
        <f aca="false">$B36*AC$30</f>
        <v>11481.5143081058</v>
      </c>
      <c r="AD36" s="268" t="n">
        <f aca="false">$B36*AD$30</f>
        <v>11481.5506998349</v>
      </c>
      <c r="AE36" s="287" t="n">
        <f aca="false">AD36/(SUM(AD$35:AD$37))</f>
        <v>0.0918796709162846</v>
      </c>
      <c r="AF36" s="270" t="n">
        <f aca="false">AE36*AE$38</f>
        <v>11784.9502667061</v>
      </c>
    </row>
    <row r="37" customFormat="false" ht="12.75" hidden="false" customHeight="false" outlineLevel="0" collapsed="false">
      <c r="A37" s="57" t="s">
        <v>18</v>
      </c>
      <c r="B37" s="289" t="n">
        <f aca="false">'[3] Existing SphtSysType PNRES'!Q80</f>
        <v>0.104847324397864</v>
      </c>
      <c r="C37" s="289"/>
      <c r="D37" s="58" t="n">
        <f aca="false">$B37*D$30</f>
        <v>20943.1482011488</v>
      </c>
      <c r="E37" s="58" t="n">
        <f aca="false">$B37*E$30</f>
        <v>20719.3290595286</v>
      </c>
      <c r="F37" s="58" t="n">
        <f aca="false">$B37*F$30</f>
        <v>20497.9018700482</v>
      </c>
      <c r="G37" s="58" t="n">
        <f aca="false">$B37*G$30</f>
        <v>20278.8410699475</v>
      </c>
      <c r="H37" s="58" t="n">
        <f aca="false">$B37*H$30</f>
        <v>20062.1213696553</v>
      </c>
      <c r="I37" s="58" t="n">
        <f aca="false">$B37*I$30</f>
        <v>19847.7177498694</v>
      </c>
      <c r="J37" s="58" t="n">
        <f aca="false">$B37*J$30</f>
        <v>19635.605458669</v>
      </c>
      <c r="K37" s="58" t="n">
        <f aca="false">$B37*K$30</f>
        <v>19425.7600086562</v>
      </c>
      <c r="L37" s="58" t="n">
        <f aca="false">$B37*L$30</f>
        <v>19218.1571741301</v>
      </c>
      <c r="M37" s="58" t="n">
        <f aca="false">$B37*M$30</f>
        <v>19012.7729882893</v>
      </c>
      <c r="N37" s="58" t="n">
        <f aca="false">$B37*N$30</f>
        <v>18809.5837404652</v>
      </c>
      <c r="O37" s="58" t="n">
        <f aca="false">$B37*O$30</f>
        <v>18608.565973385</v>
      </c>
      <c r="P37" s="58" t="n">
        <f aca="false">$B37*P$30</f>
        <v>18409.6964804633</v>
      </c>
      <c r="Q37" s="58" t="n">
        <f aca="false">$B37*Q$30</f>
        <v>18212.9523031232</v>
      </c>
      <c r="R37" s="58" t="n">
        <f aca="false">$B37*R$30</f>
        <v>18018.3107281458</v>
      </c>
      <c r="S37" s="58" t="n">
        <f aca="false">$B37*S$30</f>
        <v>17825.7492850482</v>
      </c>
      <c r="T37" s="58" t="n">
        <f aca="false">$B37*T$30</f>
        <v>17635.245743489</v>
      </c>
      <c r="U37" s="58" t="n">
        <f aca="false">$B37*U$30</f>
        <v>17446.7781107024</v>
      </c>
      <c r="V37" s="58" t="n">
        <f aca="false">$B37*V$30</f>
        <v>17260.3246289588</v>
      </c>
      <c r="W37" s="58" t="n">
        <f aca="false">$B37*W$30</f>
        <v>17075.8637730532</v>
      </c>
      <c r="X37" s="58" t="n">
        <f aca="false">$B37*X$30</f>
        <v>16893.3742478204</v>
      </c>
      <c r="Y37" s="58" t="n">
        <f aca="false">$B37*Y$30</f>
        <v>16712.8349856759</v>
      </c>
      <c r="Z37" s="58" t="n">
        <f aca="false">$B37*Z$30</f>
        <v>16534.2251441847</v>
      </c>
      <c r="AA37" s="58" t="n">
        <f aca="false">$B37*AA$30</f>
        <v>16357.5241036542</v>
      </c>
      <c r="AB37" s="58" t="n">
        <f aca="false">$B37*AB$30</f>
        <v>16182.7114647544</v>
      </c>
      <c r="AC37" s="264" t="n">
        <f aca="false">$B37*AC$30</f>
        <v>16009.7670461626</v>
      </c>
      <c r="AD37" s="268" t="n">
        <f aca="false">$B37*AD$30</f>
        <v>16009.8177906106</v>
      </c>
      <c r="AE37" s="287" t="n">
        <f aca="false">AD37/(SUM(AD$35:AD$37))</f>
        <v>0.12811656094957</v>
      </c>
      <c r="AF37" s="270" t="n">
        <f aca="false">AE37*AE$38</f>
        <v>16432.8766535068</v>
      </c>
    </row>
    <row r="38" customFormat="false" ht="13.5" hidden="false" customHeight="false" outlineLevel="0" collapsed="false">
      <c r="A38" s="57" t="s">
        <v>19</v>
      </c>
      <c r="B38" s="289" t="n">
        <f aca="false">'[3] Existing SphtSysType PNRES'!Q81</f>
        <v>0.0216255164768719</v>
      </c>
      <c r="C38" s="261" t="n">
        <f aca="false">SUM(B35:B38)</f>
        <v>0.84</v>
      </c>
      <c r="D38" s="58" t="n">
        <f aca="false">$B38*D$30</f>
        <v>4319.67529073868</v>
      </c>
      <c r="E38" s="58" t="n">
        <f aca="false">$B38*E$30</f>
        <v>4273.51097931972</v>
      </c>
      <c r="F38" s="58" t="n">
        <f aca="false">$B38*F$30</f>
        <v>4227.84002527263</v>
      </c>
      <c r="G38" s="58" t="n">
        <f aca="false">$B38*G$30</f>
        <v>4182.65715609385</v>
      </c>
      <c r="H38" s="58" t="n">
        <f aca="false">$B38*H$30</f>
        <v>4137.95715562699</v>
      </c>
      <c r="I38" s="58" t="n">
        <f aca="false">$B38*I$30</f>
        <v>4093.73486346067</v>
      </c>
      <c r="J38" s="58" t="n">
        <f aca="false">$B38*J$30</f>
        <v>4049.98517433273</v>
      </c>
      <c r="K38" s="58" t="n">
        <f aca="false">$B38*K$30</f>
        <v>4006.70303754088</v>
      </c>
      <c r="L38" s="58" t="n">
        <f aca="false">$B38*L$30</f>
        <v>3963.88345635965</v>
      </c>
      <c r="M38" s="58" t="n">
        <f aca="false">$B38*M$30</f>
        <v>3921.52148746347</v>
      </c>
      <c r="N38" s="58" t="n">
        <f aca="false">$B38*N$30</f>
        <v>3879.61224035604</v>
      </c>
      <c r="O38" s="58" t="n">
        <f aca="false">$B38*O$30</f>
        <v>3838.15087680573</v>
      </c>
      <c r="P38" s="58" t="n">
        <f aca="false">$B38*P$30</f>
        <v>3797.13261028701</v>
      </c>
      <c r="Q38" s="58" t="n">
        <f aca="false">$B38*Q$30</f>
        <v>3756.55270542791</v>
      </c>
      <c r="R38" s="58" t="n">
        <f aca="false">$B38*R$30</f>
        <v>3716.40647746329</v>
      </c>
      <c r="S38" s="58" t="n">
        <f aca="false">$B38*S$30</f>
        <v>3676.68929169404</v>
      </c>
      <c r="T38" s="58" t="n">
        <f aca="false">$B38*T$30</f>
        <v>3637.39656295204</v>
      </c>
      <c r="U38" s="58" t="n">
        <f aca="false">$B38*U$30</f>
        <v>3598.52375507076</v>
      </c>
      <c r="V38" s="58" t="n">
        <f aca="false">$B38*V$30</f>
        <v>3560.06638036165</v>
      </c>
      <c r="W38" s="58" t="n">
        <f aca="false">$B38*W$30</f>
        <v>3522.01999909601</v>
      </c>
      <c r="X38" s="58" t="n">
        <f aca="false">$B38*X$30</f>
        <v>3484.38021899247</v>
      </c>
      <c r="Y38" s="58" t="n">
        <f aca="false">$B38*Y$30</f>
        <v>3447.14269470991</v>
      </c>
      <c r="Z38" s="58" t="n">
        <f aca="false">$B38*Z$30</f>
        <v>3410.30312734581</v>
      </c>
      <c r="AA38" s="58" t="n">
        <f aca="false">$B38*AA$30</f>
        <v>3373.85726393997</v>
      </c>
      <c r="AB38" s="58" t="n">
        <f aca="false">$B38*AB$30</f>
        <v>3337.8008969835</v>
      </c>
      <c r="AC38" s="264" t="n">
        <f aca="false">$B38*AC$30</f>
        <v>3302.12986393312</v>
      </c>
      <c r="AD38" s="271" t="n">
        <f aca="false">$B38*AD$30</f>
        <v>3302.14033034133</v>
      </c>
      <c r="AE38" s="272" t="n">
        <f aca="false">SUM(AD35:AD38)</f>
        <v>128265.046545975</v>
      </c>
      <c r="AF38" s="288"/>
    </row>
    <row r="39" customFormat="false" ht="13.5" hidden="false" customHeight="false" outlineLevel="0" collapsed="false">
      <c r="A39" s="57" t="s">
        <v>20</v>
      </c>
      <c r="B39" s="289" t="n">
        <f aca="false">'[3] Existing SphtSysType PNRES'!Q82</f>
        <v>0.06</v>
      </c>
      <c r="C39" s="289"/>
      <c r="D39" s="58" t="n">
        <f aca="false">$B39*D$30</f>
        <v>11984.94</v>
      </c>
      <c r="E39" s="58" t="n">
        <f aca="false">$B39*E$30</f>
        <v>11856.8571082873</v>
      </c>
      <c r="F39" s="58" t="n">
        <f aca="false">$B39*F$30</f>
        <v>11730.1430367064</v>
      </c>
      <c r="G39" s="58" t="n">
        <f aca="false">$B39*G$30</f>
        <v>11604.7831566949</v>
      </c>
      <c r="H39" s="58" t="n">
        <f aca="false">$B39*H$30</f>
        <v>11480.7629960259</v>
      </c>
      <c r="I39" s="58" t="n">
        <f aca="false">$B39*I$30</f>
        <v>11358.0682371369</v>
      </c>
      <c r="J39" s="58" t="n">
        <f aca="false">$B39*J$30</f>
        <v>11236.6847154771</v>
      </c>
      <c r="K39" s="58" t="n">
        <f aca="false">$B39*K$30</f>
        <v>11116.5984178717</v>
      </c>
      <c r="L39" s="58" t="n">
        <f aca="false">$B39*L$30</f>
        <v>10997.795480905</v>
      </c>
      <c r="M39" s="58" t="n">
        <f aca="false">$B39*M$30</f>
        <v>10880.2621893192</v>
      </c>
      <c r="N39" s="58" t="n">
        <f aca="false">$B39*N$30</f>
        <v>10763.9849744312</v>
      </c>
      <c r="O39" s="58" t="n">
        <f aca="false">$B39*O$30</f>
        <v>10648.9504125663</v>
      </c>
      <c r="P39" s="58" t="n">
        <f aca="false">$B39*P$30</f>
        <v>10535.1452235085</v>
      </c>
      <c r="Q39" s="58" t="n">
        <f aca="false">$B39*Q$30</f>
        <v>10422.5562689672</v>
      </c>
      <c r="R39" s="58" t="n">
        <f aca="false">$B39*R$30</f>
        <v>10311.1705510606</v>
      </c>
      <c r="S39" s="58" t="n">
        <f aca="false">$B39*S$30</f>
        <v>10200.9752108151</v>
      </c>
      <c r="T39" s="58" t="n">
        <f aca="false">$B39*T$30</f>
        <v>10091.9575266806</v>
      </c>
      <c r="U39" s="58" t="n">
        <f aca="false">$B39*U$30</f>
        <v>9984.10491306227</v>
      </c>
      <c r="V39" s="58" t="n">
        <f aca="false">$B39*V$30</f>
        <v>9877.40491886724</v>
      </c>
      <c r="W39" s="58" t="n">
        <f aca="false">$B39*W$30</f>
        <v>9771.84522606731</v>
      </c>
      <c r="X39" s="58" t="n">
        <f aca="false">$B39*X$30</f>
        <v>9667.4136482769</v>
      </c>
      <c r="Y39" s="58" t="n">
        <f aca="false">$B39*Y$30</f>
        <v>9564.09812934615</v>
      </c>
      <c r="Z39" s="58" t="n">
        <f aca="false">$B39*Z$30</f>
        <v>9461.88674196912</v>
      </c>
      <c r="AA39" s="58" t="n">
        <f aca="false">$B39*AA$30</f>
        <v>9360.76768630682</v>
      </c>
      <c r="AB39" s="58" t="n">
        <f aca="false">$B39*AB$30</f>
        <v>9260.729288625</v>
      </c>
      <c r="AC39" s="58" t="n">
        <f aca="false">$B39*AC$30</f>
        <v>9161.75999994643</v>
      </c>
      <c r="AD39" s="274" t="n">
        <f aca="false">$B39*AD$30</f>
        <v>9161.78903899819</v>
      </c>
    </row>
    <row r="40" customFormat="false" ht="12.75" hidden="false" customHeight="false" outlineLevel="0" collapsed="false">
      <c r="A40" s="64"/>
      <c r="B40" s="284"/>
      <c r="C40" s="284"/>
      <c r="D40" s="58" t="n">
        <f aca="false">$B40*D$30</f>
        <v>0</v>
      </c>
      <c r="E40" s="58" t="n">
        <f aca="false">$B40*E$30</f>
        <v>0</v>
      </c>
      <c r="F40" s="58" t="n">
        <f aca="false">$B40*F$30</f>
        <v>0</v>
      </c>
      <c r="G40" s="58" t="n">
        <f aca="false">$B40*G$30</f>
        <v>0</v>
      </c>
      <c r="H40" s="58" t="n">
        <f aca="false">$B40*H$30</f>
        <v>0</v>
      </c>
      <c r="I40" s="58" t="n">
        <f aca="false">$B40*I$30</f>
        <v>0</v>
      </c>
      <c r="J40" s="58" t="n">
        <f aca="false">$B40*J$30</f>
        <v>0</v>
      </c>
      <c r="K40" s="58" t="n">
        <f aca="false">$B40*K$30</f>
        <v>0</v>
      </c>
      <c r="L40" s="58" t="n">
        <f aca="false">$B40*L$30</f>
        <v>0</v>
      </c>
      <c r="M40" s="58" t="n">
        <f aca="false">$B40*M$30</f>
        <v>0</v>
      </c>
      <c r="N40" s="58" t="n">
        <f aca="false">$B40*N$30</f>
        <v>0</v>
      </c>
      <c r="O40" s="58" t="n">
        <f aca="false">$B40*O$30</f>
        <v>0</v>
      </c>
      <c r="P40" s="58" t="n">
        <f aca="false">$B40*P$30</f>
        <v>0</v>
      </c>
      <c r="Q40" s="58" t="n">
        <f aca="false">$B40*Q$30</f>
        <v>0</v>
      </c>
      <c r="R40" s="58" t="n">
        <f aca="false">$B40*R$30</f>
        <v>0</v>
      </c>
      <c r="S40" s="58" t="n">
        <f aca="false">$B40*S$30</f>
        <v>0</v>
      </c>
      <c r="T40" s="58" t="n">
        <f aca="false">$B40*T$30</f>
        <v>0</v>
      </c>
      <c r="U40" s="58" t="n">
        <f aca="false">$B40*U$30</f>
        <v>0</v>
      </c>
      <c r="V40" s="58" t="n">
        <f aca="false">$B40*V$30</f>
        <v>0</v>
      </c>
      <c r="W40" s="58" t="n">
        <f aca="false">$B40*W$30</f>
        <v>0</v>
      </c>
      <c r="X40" s="58" t="n">
        <f aca="false">$B40*X$30</f>
        <v>0</v>
      </c>
      <c r="Y40" s="58" t="n">
        <f aca="false">$B40*Y$30</f>
        <v>0</v>
      </c>
      <c r="Z40" s="58" t="n">
        <f aca="false">$B40*Z$30</f>
        <v>0</v>
      </c>
      <c r="AA40" s="58" t="n">
        <f aca="false">$B40*AA$30</f>
        <v>0</v>
      </c>
      <c r="AB40" s="58" t="n">
        <f aca="false">$B40*AB$30</f>
        <v>0</v>
      </c>
      <c r="AC40" s="58" t="n">
        <f aca="false">$B40*AC$30</f>
        <v>0</v>
      </c>
      <c r="AD40" s="262" t="n">
        <f aca="false">$B40*AD$30</f>
        <v>0</v>
      </c>
      <c r="AE40" s="277" t="s">
        <v>144</v>
      </c>
      <c r="AF40" s="278" t="s">
        <v>145</v>
      </c>
    </row>
    <row r="41" customFormat="false" ht="13.5" hidden="false" customHeight="false" outlineLevel="0" collapsed="false">
      <c r="A41" s="65" t="s">
        <v>22</v>
      </c>
      <c r="B41" s="290" t="n">
        <f aca="false">B36+'[3]PNW Existing Characteristics'!$F$19</f>
        <v>0.249521837313397</v>
      </c>
      <c r="C41" s="290"/>
      <c r="D41" s="58" t="n">
        <f aca="false">$B41*D$30</f>
        <v>49841.7374815137</v>
      </c>
      <c r="E41" s="58" t="n">
        <f aca="false">$B41*E$30</f>
        <v>49309.0795070377</v>
      </c>
      <c r="F41" s="58" t="n">
        <f aca="false">$B41*F$30</f>
        <v>48782.114041132</v>
      </c>
      <c r="G41" s="58" t="n">
        <f aca="false">$B41*G$30</f>
        <v>48260.7802480345</v>
      </c>
      <c r="H41" s="58" t="n">
        <f aca="false">$B41*H$30</f>
        <v>47745.0179421341</v>
      </c>
      <c r="I41" s="58" t="n">
        <f aca="false">$B41*I$30</f>
        <v>47234.7675810224</v>
      </c>
      <c r="J41" s="58" t="n">
        <f aca="false">$B41*J$30</f>
        <v>46729.9702586199</v>
      </c>
      <c r="K41" s="58" t="n">
        <f aca="false">$B41*K$30</f>
        <v>46230.5676983759</v>
      </c>
      <c r="L41" s="58" t="n">
        <f aca="false">$B41*L$30</f>
        <v>45736.5022465399</v>
      </c>
      <c r="M41" s="58" t="n">
        <f aca="false">$B41*M$30</f>
        <v>45247.7168655067</v>
      </c>
      <c r="N41" s="58" t="n">
        <f aca="false">$B41*N$30</f>
        <v>44764.155127231</v>
      </c>
      <c r="O41" s="58" t="n">
        <f aca="false">$B41*O$30</f>
        <v>44285.7612067132</v>
      </c>
      <c r="P41" s="58" t="n">
        <f aca="false">$B41*P$30</f>
        <v>43812.4798755548</v>
      </c>
      <c r="Q41" s="58" t="n">
        <f aca="false">$B41*Q$30</f>
        <v>43344.2564955826</v>
      </c>
      <c r="R41" s="58" t="n">
        <f aca="false">$B41*R$30</f>
        <v>42881.0370125405</v>
      </c>
      <c r="S41" s="58" t="n">
        <f aca="false">$B41*S$30</f>
        <v>42422.7679498498</v>
      </c>
      <c r="T41" s="58" t="n">
        <f aca="false">$B41*T$30</f>
        <v>41969.3964024351</v>
      </c>
      <c r="U41" s="58" t="n">
        <f aca="false">$B41*U$30</f>
        <v>41520.8700306168</v>
      </c>
      <c r="V41" s="58" t="n">
        <f aca="false">$B41*V$30</f>
        <v>41077.1370540689</v>
      </c>
      <c r="W41" s="58" t="n">
        <f aca="false">$B41*W$30</f>
        <v>40638.146245841</v>
      </c>
      <c r="X41" s="58" t="n">
        <f aca="false">$B41*X$30</f>
        <v>40203.8469264443</v>
      </c>
      <c r="Y41" s="58" t="n">
        <f aca="false">$B41*Y$30</f>
        <v>39774.1889580012</v>
      </c>
      <c r="Z41" s="58" t="n">
        <f aca="false">$B41*Z$30</f>
        <v>39349.1227384567</v>
      </c>
      <c r="AA41" s="58" t="n">
        <f aca="false">$B41*AA$30</f>
        <v>38928.5991958525</v>
      </c>
      <c r="AB41" s="58" t="n">
        <f aca="false">$B41*AB$30</f>
        <v>38512.5697826616</v>
      </c>
      <c r="AC41" s="58" t="n">
        <f aca="false">$B41*AC$30</f>
        <v>38100.9864701836</v>
      </c>
      <c r="AD41" s="262" t="n">
        <f aca="false">$B41*AD$30</f>
        <v>38101.1072348095</v>
      </c>
      <c r="AE41" s="280" t="n">
        <f aca="false">+'[3]PNW Existing Characteristics'!$F$19</f>
        <v>0.174329859081007</v>
      </c>
      <c r="AF41" s="273" t="n">
        <f aca="false">AF35*AE41</f>
        <v>17441.2176988056</v>
      </c>
    </row>
    <row r="45" customFormat="false" ht="12.75" hidden="false" customHeight="false" outlineLevel="0" collapsed="false">
      <c r="A45" s="0" t="s">
        <v>146</v>
      </c>
      <c r="B45" s="291"/>
    </row>
    <row r="46" customFormat="false" ht="12.75" hidden="false" customHeight="false" outlineLevel="0" collapsed="false">
      <c r="A46" s="292" t="s">
        <v>147</v>
      </c>
      <c r="B46" s="293" t="n">
        <v>0.528901482183166</v>
      </c>
      <c r="D46" s="294"/>
    </row>
    <row r="47" customFormat="false" ht="12.75" hidden="false" customHeight="false" outlineLevel="0" collapsed="false">
      <c r="A47" s="292" t="s">
        <v>148</v>
      </c>
      <c r="B47" s="293" t="n">
        <v>0.866148060782091</v>
      </c>
      <c r="D47" s="294"/>
    </row>
    <row r="48" customFormat="false" ht="12.75" hidden="false" customHeight="false" outlineLevel="0" collapsed="false">
      <c r="A48" s="292" t="s">
        <v>149</v>
      </c>
      <c r="B48" s="293" t="n">
        <v>0.8768</v>
      </c>
      <c r="D48" s="294"/>
    </row>
    <row r="49" customFormat="false" ht="12.75" hidden="false" customHeight="false" outlineLevel="0" collapsed="false">
      <c r="D49" s="294"/>
    </row>
    <row r="50" customFormat="false" ht="12.75" hidden="false" customHeight="false" outlineLevel="0" collapsed="false">
      <c r="D50"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D17" activePane="bottomRight" state="frozen"/>
      <selection pane="topLeft" activeCell="A1" activeCellId="0" sqref="A1"/>
      <selection pane="topRight" activeCell="AD1" activeCellId="0" sqref="AD1"/>
      <selection pane="bottomLeft" activeCell="A17" activeCellId="0" sqref="A17"/>
      <selection pane="bottomRight" activeCell="AD14" activeCellId="0" sqref="AD14:AF2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3" min="3" style="0" width="11.99"/>
    <col collapsed="false" customWidth="true" hidden="false" outlineLevel="0" max="4" min="4" style="0" width="12.14"/>
    <col collapsed="false" customWidth="true" hidden="false" outlineLevel="0" max="7" min="7" style="0" width="11.99"/>
    <col collapsed="false" customWidth="true" hidden="false" outlineLevel="0" max="8" min="8" style="0" width="11.85"/>
    <col collapsed="false" customWidth="true" hidden="false" outlineLevel="0" max="30" min="30" style="0" width="12.56"/>
    <col collapsed="false" customWidth="true" hidden="false" outlineLevel="0" max="32" min="32" style="0" width="10.28"/>
  </cols>
  <sheetData>
    <row r="1" customFormat="false" ht="13.5" hidden="false" customHeight="true" outlineLevel="0" collapsed="false">
      <c r="A1" s="295" t="s">
        <v>150</v>
      </c>
      <c r="B1" s="295"/>
      <c r="C1" s="295"/>
      <c r="D1" s="295"/>
      <c r="E1" s="295"/>
      <c r="H1" s="115"/>
      <c r="I1" s="115"/>
      <c r="J1" s="115"/>
      <c r="K1" s="115"/>
      <c r="L1" s="115"/>
      <c r="M1" s="115"/>
      <c r="N1" s="115"/>
      <c r="O1" s="115"/>
      <c r="P1" s="115"/>
      <c r="Q1" s="115"/>
      <c r="R1" s="115"/>
      <c r="S1" s="115"/>
      <c r="T1" s="115"/>
      <c r="U1" s="115"/>
      <c r="V1" s="115"/>
      <c r="W1" s="115"/>
      <c r="X1" s="115"/>
      <c r="Z1" s="115"/>
      <c r="AA1" s="115"/>
      <c r="AB1" s="115"/>
      <c r="AC1" s="115"/>
      <c r="AD1" s="115"/>
      <c r="AE1" s="115"/>
    </row>
    <row r="2" customFormat="false" ht="13.5" hidden="false" customHeight="false" outlineLevel="0" collapsed="false">
      <c r="A2" s="296" t="n">
        <v>2000</v>
      </c>
      <c r="B2" s="297" t="s">
        <v>151</v>
      </c>
      <c r="C2" s="298"/>
      <c r="D2" s="298"/>
      <c r="E2" s="298"/>
      <c r="F2" s="297" t="s">
        <v>152</v>
      </c>
      <c r="G2" s="298"/>
      <c r="H2" s="298"/>
      <c r="I2" s="298"/>
      <c r="J2" s="299"/>
    </row>
    <row r="3" customFormat="false" ht="26.25" hidden="false" customHeight="false" outlineLevel="0" collapsed="false">
      <c r="A3" s="300" t="s">
        <v>153</v>
      </c>
      <c r="B3" s="301" t="s">
        <v>128</v>
      </c>
      <c r="C3" s="302" t="s">
        <v>129</v>
      </c>
      <c r="D3" s="302" t="s">
        <v>7</v>
      </c>
      <c r="E3" s="303" t="s">
        <v>8</v>
      </c>
      <c r="F3" s="304" t="s">
        <v>128</v>
      </c>
      <c r="G3" s="305" t="s">
        <v>129</v>
      </c>
      <c r="H3" s="305" t="s">
        <v>7</v>
      </c>
      <c r="I3" s="305" t="s">
        <v>154</v>
      </c>
      <c r="J3" s="306" t="s">
        <v>8</v>
      </c>
    </row>
    <row r="4" customFormat="false" ht="12.75" hidden="false" customHeight="false" outlineLevel="0" collapsed="false">
      <c r="A4" s="307" t="s">
        <v>155</v>
      </c>
      <c r="B4" s="308" t="n">
        <f aca="false">SUM('[2]Housing Completion Summary'!B$12:B$23)</f>
        <v>476609.483552881</v>
      </c>
      <c r="C4" s="308" t="n">
        <f aca="false">SUM('[2]Housing Completion Summary'!C$12:C$23)</f>
        <v>207882.739402925</v>
      </c>
      <c r="D4" s="308" t="n">
        <f aca="false">SUM('[2]Housing Completion Summary'!D$12:D$23)</f>
        <v>127859</v>
      </c>
      <c r="E4" s="308" t="n">
        <f aca="false">SUM('[2]Housing Completion Summary'!E$12:E$23)</f>
        <v>812351.222955806</v>
      </c>
      <c r="F4" s="308" t="n">
        <f aca="false">SUM('[2]Housing Completion Summary'!F$12:F$23)</f>
        <v>257228.385645853</v>
      </c>
      <c r="G4" s="308" t="n">
        <f aca="false">SUM('[2]Housing Completion Summary'!G$12:G$23)</f>
        <v>177068.319308875</v>
      </c>
      <c r="H4" s="308" t="n">
        <f aca="false">SUM('[2]Housing Completion Summary'!H$12:H$23)</f>
        <v>122753.538503948</v>
      </c>
      <c r="I4" s="308" t="n">
        <f aca="false">SUM('[2]Housing Completion Summary'!I$12:I$23)</f>
        <v>434296.704954728</v>
      </c>
      <c r="J4" s="309" t="n">
        <f aca="false">SUM('[2]Housing Completion Summary'!J$12:J$23)</f>
        <v>557050.243458676</v>
      </c>
    </row>
    <row r="5" customFormat="false" ht="13.5" hidden="false" customHeight="false" outlineLevel="0" collapsed="false">
      <c r="A5" s="310" t="s">
        <v>156</v>
      </c>
      <c r="B5" s="311" t="n">
        <f aca="false">AD9</f>
        <v>450277.192712956</v>
      </c>
      <c r="C5" s="311" t="n">
        <f aca="false">AD22</f>
        <v>196397.205494461</v>
      </c>
      <c r="D5" s="311" t="n">
        <f aca="false">AD35</f>
        <v>97740.4535886831</v>
      </c>
      <c r="E5" s="311" t="n">
        <f aca="false">SUM(B5:D5)</f>
        <v>744414.8517961</v>
      </c>
      <c r="F5" s="311" t="n">
        <f aca="false">AE17</f>
        <v>148591.473595275</v>
      </c>
      <c r="G5" s="311" t="n">
        <f aca="false">AE30</f>
        <v>145333.932065901</v>
      </c>
      <c r="H5" s="311" t="n">
        <f aca="false">AE43</f>
        <v>82101.9810144938</v>
      </c>
      <c r="I5" s="311" t="n">
        <f aca="false">F5+G5</f>
        <v>293925.405661177</v>
      </c>
      <c r="J5" s="312" t="n">
        <f aca="false">SUM(F5:H5)</f>
        <v>376027.386675671</v>
      </c>
    </row>
    <row r="7" customFormat="false" ht="13.5" hidden="false" customHeight="false" outlineLevel="0" collapsed="false">
      <c r="A7" s="115"/>
      <c r="B7" s="115"/>
      <c r="C7" s="115"/>
      <c r="D7" s="115" t="s">
        <v>142</v>
      </c>
      <c r="E7" s="115"/>
      <c r="F7" s="115"/>
      <c r="G7" s="115"/>
      <c r="H7" s="115"/>
      <c r="I7" s="115"/>
      <c r="J7" s="115"/>
      <c r="K7" s="115"/>
      <c r="L7" s="115"/>
      <c r="M7" s="115"/>
      <c r="N7" s="115"/>
      <c r="O7" s="115"/>
      <c r="P7" s="115"/>
      <c r="Q7" s="115"/>
      <c r="R7" s="115"/>
      <c r="S7" s="115"/>
      <c r="T7" s="115"/>
      <c r="U7" s="115"/>
      <c r="V7" s="115"/>
      <c r="W7" s="115"/>
      <c r="X7" s="115"/>
      <c r="Z7" s="115"/>
      <c r="AA7" s="115"/>
      <c r="AB7" s="115"/>
      <c r="AC7" s="115"/>
      <c r="AD7" s="115"/>
      <c r="AE7" s="115"/>
    </row>
    <row r="8" customFormat="false" ht="39" hidden="false" customHeight="false" outlineLevel="0" collapsed="false">
      <c r="A8" s="1" t="s">
        <v>38</v>
      </c>
      <c r="B8" s="2" t="s">
        <v>4</v>
      </c>
      <c r="C8" s="159" t="s">
        <v>115</v>
      </c>
      <c r="D8" s="2" t="n">
        <v>2000</v>
      </c>
      <c r="E8" s="2" t="n">
        <v>2001</v>
      </c>
      <c r="F8" s="2" t="n">
        <v>2002</v>
      </c>
      <c r="G8" s="2" t="n">
        <v>2003</v>
      </c>
      <c r="H8" s="2" t="n">
        <v>2004</v>
      </c>
      <c r="I8" s="2" t="n">
        <v>2005</v>
      </c>
      <c r="J8" s="2" t="n">
        <v>2006</v>
      </c>
      <c r="K8" s="2" t="n">
        <v>2007</v>
      </c>
      <c r="L8" s="2" t="n">
        <v>2008</v>
      </c>
      <c r="M8" s="2" t="n">
        <v>2009</v>
      </c>
      <c r="N8" s="2" t="n">
        <v>2010</v>
      </c>
      <c r="O8" s="2" t="n">
        <v>2011</v>
      </c>
      <c r="P8" s="2" t="n">
        <v>2012</v>
      </c>
      <c r="Q8" s="2" t="n">
        <v>2013</v>
      </c>
      <c r="R8" s="2" t="n">
        <v>2014</v>
      </c>
      <c r="S8" s="2" t="n">
        <v>2015</v>
      </c>
      <c r="T8" s="2" t="n">
        <v>2016</v>
      </c>
      <c r="U8" s="2" t="n">
        <v>2017</v>
      </c>
      <c r="V8" s="2" t="n">
        <v>2018</v>
      </c>
      <c r="W8" s="2" t="n">
        <v>2019</v>
      </c>
      <c r="X8" s="2" t="n">
        <v>2020</v>
      </c>
      <c r="Y8" s="2" t="n">
        <v>2021</v>
      </c>
      <c r="Z8" s="2" t="n">
        <v>2022</v>
      </c>
      <c r="AA8" s="2" t="n">
        <v>2023</v>
      </c>
      <c r="AB8" s="2" t="n">
        <v>2024</v>
      </c>
      <c r="AC8" s="2" t="n">
        <v>2025</v>
      </c>
      <c r="AD8" s="20" t="s">
        <v>143</v>
      </c>
      <c r="AE8" s="258"/>
    </row>
    <row r="9" customFormat="false" ht="12.75" hidden="false" customHeight="false" outlineLevel="0" collapsed="false">
      <c r="A9" s="53" t="s">
        <v>5</v>
      </c>
      <c r="B9" s="149"/>
      <c r="C9" s="248" t="n">
        <v>-0.00227078130179979</v>
      </c>
      <c r="D9" s="259" t="n">
        <f aca="false">B4</f>
        <v>476609.483552881</v>
      </c>
      <c r="E9" s="259" t="n">
        <f aca="false">D9*(1+$C9)</f>
        <v>475527.207649369</v>
      </c>
      <c r="F9" s="259" t="n">
        <f aca="false">E9*(1+$C9)</f>
        <v>474447.389357742</v>
      </c>
      <c r="G9" s="259" t="n">
        <f aca="false">F9*(1+$C9)</f>
        <v>473370.0230973</v>
      </c>
      <c r="H9" s="259" t="n">
        <f aca="false">G9*(1+$C9)</f>
        <v>472295.103300018</v>
      </c>
      <c r="I9" s="259" t="n">
        <f aca="false">H9*(1+$C9)</f>
        <v>471222.624410513</v>
      </c>
      <c r="J9" s="259" t="n">
        <f aca="false">I9*(1+$C9)</f>
        <v>470152.580886017</v>
      </c>
      <c r="K9" s="259" t="n">
        <f aca="false">J9*(1+$C9)</f>
        <v>469084.967196348</v>
      </c>
      <c r="L9" s="259" t="n">
        <f aca="false">K9*(1+$C9)</f>
        <v>468019.777823883</v>
      </c>
      <c r="M9" s="259" t="n">
        <f aca="false">L9*(1+$C9)</f>
        <v>466957.007263528</v>
      </c>
      <c r="N9" s="259" t="n">
        <f aca="false">M9*(1+$C9)</f>
        <v>465896.65002269</v>
      </c>
      <c r="O9" s="259" t="n">
        <f aca="false">N9*(1+$C9)</f>
        <v>464838.700621247</v>
      </c>
      <c r="P9" s="259" t="n">
        <f aca="false">O9*(1+$C9)</f>
        <v>463783.153591523</v>
      </c>
      <c r="Q9" s="259" t="n">
        <f aca="false">P9*(1+$C9)</f>
        <v>462730.003478258</v>
      </c>
      <c r="R9" s="259" t="n">
        <f aca="false">Q9*(1+$C9)</f>
        <v>461679.244838578</v>
      </c>
      <c r="S9" s="259" t="n">
        <f aca="false">R9*(1+$C9)</f>
        <v>460630.872241969</v>
      </c>
      <c r="T9" s="259" t="n">
        <f aca="false">S9*(1+$C9)</f>
        <v>459584.880270251</v>
      </c>
      <c r="U9" s="259" t="n">
        <f aca="false">T9*(1+$C9)</f>
        <v>458541.263517543</v>
      </c>
      <c r="V9" s="259" t="n">
        <f aca="false">U9*(1+$C9)</f>
        <v>457500.016590244</v>
      </c>
      <c r="W9" s="259" t="n">
        <f aca="false">V9*(1+$C9)</f>
        <v>456461.134106997</v>
      </c>
      <c r="X9" s="259" t="n">
        <f aca="false">W9*(1+$C9)</f>
        <v>455424.610698669</v>
      </c>
      <c r="Y9" s="259" t="n">
        <f aca="false">X9*(1+$C9)</f>
        <v>454390.441008315</v>
      </c>
      <c r="Z9" s="259" t="n">
        <f aca="false">Y9*(1+$C9)</f>
        <v>453358.619691157</v>
      </c>
      <c r="AA9" s="259" t="n">
        <f aca="false">Z9*(1+$C9)</f>
        <v>452329.141414552</v>
      </c>
      <c r="AB9" s="259" t="n">
        <f aca="false">AA9*(1+$C9)</f>
        <v>451302.000857969</v>
      </c>
      <c r="AC9" s="259" t="n">
        <f aca="false">AB9*(1+$C9)</f>
        <v>450277.192712956</v>
      </c>
      <c r="AD9" s="260" t="n">
        <f aca="false">AC9</f>
        <v>450277.192712956</v>
      </c>
      <c r="AE9" s="115"/>
    </row>
    <row r="10" customFormat="false" ht="12.75" hidden="false" customHeight="false" outlineLevel="0" collapsed="false">
      <c r="A10" s="57" t="s">
        <v>12</v>
      </c>
      <c r="B10" s="261" t="n">
        <f aca="false">'Existing Space Heating Units'!B5</f>
        <v>0.469503192227495</v>
      </c>
      <c r="C10" s="261" t="n">
        <f aca="false">'Existing Space Heating Units'!C5</f>
        <v>0</v>
      </c>
      <c r="D10" s="58" t="n">
        <f aca="false">$B10*D$9</f>
        <v>223769.673973976</v>
      </c>
      <c r="E10" s="58" t="n">
        <f aca="false">$B10*E$9</f>
        <v>223261.541982406</v>
      </c>
      <c r="F10" s="58" t="n">
        <f aca="false">$B10*F$9</f>
        <v>222754.563847461</v>
      </c>
      <c r="G10" s="58" t="n">
        <f aca="false">$B10*G$9</f>
        <v>222248.736948986</v>
      </c>
      <c r="H10" s="58" t="n">
        <f aca="false">$B10*H$9</f>
        <v>221744.058672773</v>
      </c>
      <c r="I10" s="58" t="n">
        <f aca="false">$B10*I$9</f>
        <v>221240.526410554</v>
      </c>
      <c r="J10" s="58" t="n">
        <f aca="false">$B10*J$9</f>
        <v>220738.137559981</v>
      </c>
      <c r="K10" s="58" t="n">
        <f aca="false">$B10*K$9</f>
        <v>220236.889524615</v>
      </c>
      <c r="L10" s="58" t="n">
        <f aca="false">$B10*L$9</f>
        <v>219736.779713916</v>
      </c>
      <c r="M10" s="58" t="n">
        <f aca="false">$B10*M$9</f>
        <v>219237.805543224</v>
      </c>
      <c r="N10" s="58" t="n">
        <f aca="false">$B10*N$9</f>
        <v>218739.964433749</v>
      </c>
      <c r="O10" s="58" t="n">
        <f aca="false">$B10*O$9</f>
        <v>218243.253812556</v>
      </c>
      <c r="P10" s="58" t="n">
        <f aca="false">$B10*P$9</f>
        <v>217747.671112555</v>
      </c>
      <c r="Q10" s="58" t="n">
        <f aca="false">$B10*Q$9</f>
        <v>217253.213772482</v>
      </c>
      <c r="R10" s="58" t="n">
        <f aca="false">$B10*R$9</f>
        <v>216759.879236892</v>
      </c>
      <c r="S10" s="58" t="n">
        <f aca="false">$B10*S$9</f>
        <v>216267.66495614</v>
      </c>
      <c r="T10" s="58" t="n">
        <f aca="false">$B10*T$9</f>
        <v>215776.568386374</v>
      </c>
      <c r="U10" s="58" t="n">
        <f aca="false">$B10*U$9</f>
        <v>215286.586989516</v>
      </c>
      <c r="V10" s="58" t="n">
        <f aca="false">$B10*V$9</f>
        <v>214797.718233251</v>
      </c>
      <c r="W10" s="58" t="n">
        <f aca="false">$B10*W$9</f>
        <v>214309.959591018</v>
      </c>
      <c r="X10" s="58" t="n">
        <f aca="false">$B10*X$9</f>
        <v>213823.308541989</v>
      </c>
      <c r="Y10" s="58" t="n">
        <f aca="false">$B10*Y$9</f>
        <v>213337.762571063</v>
      </c>
      <c r="Z10" s="58" t="n">
        <f aca="false">$B10*Z$9</f>
        <v>212853.319168849</v>
      </c>
      <c r="AA10" s="58" t="n">
        <f aca="false">$B10*AA$9</f>
        <v>212369.975831654</v>
      </c>
      <c r="AB10" s="58" t="n">
        <f aca="false">$B10*AB$9</f>
        <v>211887.730061472</v>
      </c>
      <c r="AC10" s="58" t="n">
        <f aca="false">$B10*AC$9</f>
        <v>211406.579365968</v>
      </c>
      <c r="AD10" s="262" t="n">
        <f aca="false">$B10*AD$9</f>
        <v>211406.579365968</v>
      </c>
      <c r="AE10" s="115"/>
    </row>
    <row r="11" customFormat="false" ht="12.75" hidden="false" customHeight="false" outlineLevel="0" collapsed="false">
      <c r="A11" s="57" t="s">
        <v>13</v>
      </c>
      <c r="B11" s="261" t="n">
        <f aca="false">'Existing Space Heating Units'!B6</f>
        <v>0.0704968077725047</v>
      </c>
      <c r="C11" s="261" t="n">
        <f aca="false">'Existing Space Heating Units'!C6</f>
        <v>0</v>
      </c>
      <c r="D11" s="58" t="n">
        <f aca="false">$B11*D$9</f>
        <v>33599.4471445802</v>
      </c>
      <c r="E11" s="58" t="n">
        <f aca="false">$B11*E$9</f>
        <v>33523.1501482535</v>
      </c>
      <c r="F11" s="58" t="n">
        <f aca="false">$B11*F$9</f>
        <v>33447.0264057194</v>
      </c>
      <c r="G11" s="58" t="n">
        <f aca="false">$B11*G$9</f>
        <v>33371.0755235565</v>
      </c>
      <c r="H11" s="58" t="n">
        <f aca="false">$B11*H$9</f>
        <v>33295.2971092367</v>
      </c>
      <c r="I11" s="58" t="n">
        <f aca="false">$B11*I$9</f>
        <v>33219.6907711231</v>
      </c>
      <c r="J11" s="58" t="n">
        <f aca="false">$B11*J$9</f>
        <v>33144.2561184685</v>
      </c>
      <c r="K11" s="58" t="n">
        <f aca="false">$B11*K$9</f>
        <v>33068.9927614126</v>
      </c>
      <c r="L11" s="58" t="n">
        <f aca="false">$B11*L$9</f>
        <v>32993.9003109806</v>
      </c>
      <c r="M11" s="58" t="n">
        <f aca="false">$B11*M$9</f>
        <v>32918.978379081</v>
      </c>
      <c r="N11" s="58" t="n">
        <f aca="false">$B11*N$9</f>
        <v>32844.2265785035</v>
      </c>
      <c r="O11" s="58" t="n">
        <f aca="false">$B11*O$9</f>
        <v>32769.6445229169</v>
      </c>
      <c r="P11" s="58" t="n">
        <f aca="false">$B11*P$9</f>
        <v>32695.2318268676</v>
      </c>
      <c r="Q11" s="58" t="n">
        <f aca="false">$B11*Q$9</f>
        <v>32620.9881057772</v>
      </c>
      <c r="R11" s="58" t="n">
        <f aca="false">$B11*R$9</f>
        <v>32546.9129759403</v>
      </c>
      <c r="S11" s="58" t="n">
        <f aca="false">$B11*S$9</f>
        <v>32473.0060545233</v>
      </c>
      <c r="T11" s="58" t="n">
        <f aca="false">$B11*T$9</f>
        <v>32399.2669595614</v>
      </c>
      <c r="U11" s="58" t="n">
        <f aca="false">$B11*U$9</f>
        <v>32325.6953099576</v>
      </c>
      <c r="V11" s="58" t="n">
        <f aca="false">$B11*V$9</f>
        <v>32252.2907254801</v>
      </c>
      <c r="W11" s="58" t="n">
        <f aca="false">$B11*W$9</f>
        <v>32179.0528267605</v>
      </c>
      <c r="X11" s="58" t="n">
        <f aca="false">$B11*X$9</f>
        <v>32105.9812352918</v>
      </c>
      <c r="Y11" s="58" t="n">
        <f aca="false">$B11*Y$9</f>
        <v>32033.0755734268</v>
      </c>
      <c r="Z11" s="58" t="n">
        <f aca="false">$B11*Z$9</f>
        <v>31960.3354643755</v>
      </c>
      <c r="AA11" s="58" t="n">
        <f aca="false">$B11*AA$9</f>
        <v>31887.7605322038</v>
      </c>
      <c r="AB11" s="58" t="n">
        <f aca="false">$B11*AB$9</f>
        <v>31815.350401831</v>
      </c>
      <c r="AC11" s="58" t="n">
        <f aca="false">$B11*AC$9</f>
        <v>31743.1046990283</v>
      </c>
      <c r="AD11" s="262" t="n">
        <f aca="false">$B11*AD$9</f>
        <v>31743.1046990283</v>
      </c>
      <c r="AE11" s="115"/>
    </row>
    <row r="12" customFormat="false" ht="12.75" hidden="false" customHeight="false" outlineLevel="0" collapsed="false">
      <c r="A12" s="57" t="s">
        <v>14</v>
      </c>
      <c r="B12" s="261" t="n">
        <f aca="false">'Existing Space Heating Units'!B7</f>
        <v>0.060861524918379</v>
      </c>
      <c r="C12" s="261" t="n">
        <f aca="false">'Existing Space Heating Units'!C7</f>
        <v>0</v>
      </c>
      <c r="D12" s="58" t="n">
        <f aca="false">$B12*D$9</f>
        <v>29007.1799595894</v>
      </c>
      <c r="E12" s="58" t="n">
        <f aca="false">$B12*E$9</f>
        <v>28941.3109977193</v>
      </c>
      <c r="F12" s="58" t="n">
        <f aca="false">$B12*F$9</f>
        <v>28875.5916098561</v>
      </c>
      <c r="G12" s="58" t="n">
        <f aca="false">$B12*G$9</f>
        <v>28810.02145635</v>
      </c>
      <c r="H12" s="58" t="n">
        <f aca="false">$B12*H$9</f>
        <v>28744.6001983225</v>
      </c>
      <c r="I12" s="58" t="n">
        <f aca="false">$B12*I$9</f>
        <v>28679.3274976644</v>
      </c>
      <c r="J12" s="58" t="n">
        <f aca="false">$B12*J$9</f>
        <v>28614.2030170345</v>
      </c>
      <c r="K12" s="58" t="n">
        <f aca="false">$B12*K$9</f>
        <v>28549.2264198575</v>
      </c>
      <c r="L12" s="58" t="n">
        <f aca="false">$B12*L$9</f>
        <v>28484.3973703225</v>
      </c>
      <c r="M12" s="58" t="n">
        <f aca="false">$B12*M$9</f>
        <v>28419.7155333809</v>
      </c>
      <c r="N12" s="58" t="n">
        <f aca="false">$B12*N$9</f>
        <v>28355.1805747452</v>
      </c>
      <c r="O12" s="58" t="n">
        <f aca="false">$B12*O$9</f>
        <v>28290.7921608869</v>
      </c>
      <c r="P12" s="58" t="n">
        <f aca="false">$B12*P$9</f>
        <v>28226.5499590349</v>
      </c>
      <c r="Q12" s="58" t="n">
        <f aca="false">$B12*Q$9</f>
        <v>28162.4536371736</v>
      </c>
      <c r="R12" s="58" t="n">
        <f aca="false">$B12*R$9</f>
        <v>28098.5028640415</v>
      </c>
      <c r="S12" s="58" t="n">
        <f aca="false">$B12*S$9</f>
        <v>28034.6973091293</v>
      </c>
      <c r="T12" s="58" t="n">
        <f aca="false">$B12*T$9</f>
        <v>27971.0366426781</v>
      </c>
      <c r="U12" s="58" t="n">
        <f aca="false">$B12*U$9</f>
        <v>27907.5205356779</v>
      </c>
      <c r="V12" s="58" t="n">
        <f aca="false">$B12*V$9</f>
        <v>27844.1486598659</v>
      </c>
      <c r="W12" s="58" t="n">
        <f aca="false">$B12*W$9</f>
        <v>27780.9206877246</v>
      </c>
      <c r="X12" s="58" t="n">
        <f aca="false">$B12*X$9</f>
        <v>27717.8362924801</v>
      </c>
      <c r="Y12" s="58" t="n">
        <f aca="false">$B12*Y$9</f>
        <v>27654.8951481008</v>
      </c>
      <c r="Z12" s="58" t="n">
        <f aca="false">$B12*Z$9</f>
        <v>27592.0969292953</v>
      </c>
      <c r="AA12" s="58" t="n">
        <f aca="false">$B12*AA$9</f>
        <v>27529.4413115108</v>
      </c>
      <c r="AB12" s="58" t="n">
        <f aca="false">$B12*AB$9</f>
        <v>27466.9279709316</v>
      </c>
      <c r="AC12" s="58" t="n">
        <f aca="false">$B12*AC$9</f>
        <v>27404.5565844773</v>
      </c>
      <c r="AD12" s="262" t="n">
        <f aca="false">$B12*AD$9</f>
        <v>27404.5565844773</v>
      </c>
      <c r="AE12" s="115"/>
    </row>
    <row r="13" customFormat="false" ht="13.5" hidden="false" customHeight="false" outlineLevel="0" collapsed="false">
      <c r="A13" s="57" t="s">
        <v>15</v>
      </c>
      <c r="B13" s="261" t="n">
        <f aca="false">'Existing Space Heating Units'!B8</f>
        <v>0.00913847508162098</v>
      </c>
      <c r="C13" s="261" t="n">
        <f aca="false">'Existing Space Heating Units'!C8</f>
        <v>0</v>
      </c>
      <c r="D13" s="58" t="n">
        <f aca="false">$B13*D$9</f>
        <v>4355.48388911225</v>
      </c>
      <c r="E13" s="58" t="n">
        <f aca="false">$B13*E$9</f>
        <v>4345.59353773656</v>
      </c>
      <c r="F13" s="58" t="n">
        <f aca="false">$B13*F$9</f>
        <v>4335.72564518585</v>
      </c>
      <c r="G13" s="58" t="n">
        <f aca="false">$B13*G$9</f>
        <v>4325.88016046103</v>
      </c>
      <c r="H13" s="58" t="n">
        <f aca="false">$B13*H$9</f>
        <v>4316.05703267883</v>
      </c>
      <c r="I13" s="58" t="n">
        <f aca="false">$B13*I$9</f>
        <v>4306.25621107152</v>
      </c>
      <c r="J13" s="58" t="n">
        <f aca="false">$B13*J$9</f>
        <v>4296.47764498666</v>
      </c>
      <c r="K13" s="58" t="n">
        <f aca="false">$B13*K$9</f>
        <v>4286.72128388682</v>
      </c>
      <c r="L13" s="58" t="n">
        <f aca="false">$B13*L$9</f>
        <v>4276.98707734934</v>
      </c>
      <c r="M13" s="58" t="n">
        <f aca="false">$B13*M$9</f>
        <v>4267.27497506606</v>
      </c>
      <c r="N13" s="58" t="n">
        <f aca="false">$B13*N$9</f>
        <v>4257.58492684304</v>
      </c>
      <c r="O13" s="58" t="n">
        <f aca="false">$B13*O$9</f>
        <v>4247.91688260034</v>
      </c>
      <c r="P13" s="58" t="n">
        <f aca="false">$B13*P$9</f>
        <v>4238.27079237173</v>
      </c>
      <c r="Q13" s="58" t="n">
        <f aca="false">$B13*Q$9</f>
        <v>4228.64660630445</v>
      </c>
      <c r="R13" s="58" t="n">
        <f aca="false">$B13*R$9</f>
        <v>4219.04427465893</v>
      </c>
      <c r="S13" s="58" t="n">
        <f aca="false">$B13*S$9</f>
        <v>4209.46374780857</v>
      </c>
      <c r="T13" s="58" t="n">
        <f aca="false">$B13*T$9</f>
        <v>4199.90497623945</v>
      </c>
      <c r="U13" s="58" t="n">
        <f aca="false">$B13*U$9</f>
        <v>4190.36791055007</v>
      </c>
      <c r="V13" s="58" t="n">
        <f aca="false">$B13*V$9</f>
        <v>4180.85250145113</v>
      </c>
      <c r="W13" s="58" t="n">
        <f aca="false">$B13*W$9</f>
        <v>4171.35869976525</v>
      </c>
      <c r="X13" s="58" t="n">
        <f aca="false">$B13*X$9</f>
        <v>4161.88645642672</v>
      </c>
      <c r="Y13" s="58" t="n">
        <f aca="false">$B13*Y$9</f>
        <v>4152.43572248125</v>
      </c>
      <c r="Z13" s="58" t="n">
        <f aca="false">$B13*Z$9</f>
        <v>4143.00644908572</v>
      </c>
      <c r="AA13" s="58" t="n">
        <f aca="false">$B13*AA$9</f>
        <v>4133.5985875079</v>
      </c>
      <c r="AB13" s="58" t="n">
        <f aca="false">$B13*AB$9</f>
        <v>4124.21208912624</v>
      </c>
      <c r="AC13" s="58" t="n">
        <f aca="false">$B13*AC$9</f>
        <v>4114.8469054296</v>
      </c>
      <c r="AD13" s="263" t="n">
        <f aca="false">$B13*AD$9</f>
        <v>4114.8469054296</v>
      </c>
      <c r="AE13" s="115"/>
    </row>
    <row r="14" customFormat="false" ht="12.75" hidden="false" customHeight="false" outlineLevel="0" collapsed="false">
      <c r="A14" s="57" t="s">
        <v>16</v>
      </c>
      <c r="B14" s="261" t="n">
        <f aca="false">'Existing Space Heating Units'!B9</f>
        <v>0.0872323748044842</v>
      </c>
      <c r="C14" s="261" t="n">
        <f aca="false">'Existing Space Heating Units'!C9</f>
        <v>0.2722258675881</v>
      </c>
      <c r="D14" s="58" t="n">
        <f aca="false">$B14*D$9</f>
        <v>41575.7771046566</v>
      </c>
      <c r="E14" s="58" t="n">
        <f aca="false">$B14*E$9</f>
        <v>41481.3676073995</v>
      </c>
      <c r="F14" s="58" t="n">
        <f aca="false">$B14*F$9</f>
        <v>41387.1724934636</v>
      </c>
      <c r="G14" s="58" t="n">
        <f aca="false">$B14*G$9</f>
        <v>41293.191276031</v>
      </c>
      <c r="H14" s="58" t="n">
        <f aca="false">$B14*H$9</f>
        <v>41199.4234693898</v>
      </c>
      <c r="I14" s="58" t="n">
        <f aca="false">$B14*I$9</f>
        <v>41105.8685889306</v>
      </c>
      <c r="J14" s="58" t="n">
        <f aca="false">$B14*J$9</f>
        <v>41012.5261511446</v>
      </c>
      <c r="K14" s="58" t="n">
        <f aca="false">$B14*K$9</f>
        <v>40919.395673621</v>
      </c>
      <c r="L14" s="58" t="n">
        <f aca="false">$B14*L$9</f>
        <v>40826.4766750444</v>
      </c>
      <c r="M14" s="58" t="n">
        <f aca="false">$B14*M$9</f>
        <v>40733.7686751923</v>
      </c>
      <c r="N14" s="58" t="n">
        <f aca="false">$B14*N$9</f>
        <v>40641.2711949329</v>
      </c>
      <c r="O14" s="58" t="n">
        <f aca="false">$B14*O$9</f>
        <v>40548.983756222</v>
      </c>
      <c r="P14" s="58" t="n">
        <f aca="false">$B14*P$9</f>
        <v>40456.9058821014</v>
      </c>
      <c r="Q14" s="58" t="n">
        <f aca="false">$B14*Q$9</f>
        <v>40365.0370966957</v>
      </c>
      <c r="R14" s="58" t="n">
        <f aca="false">$B14*R$9</f>
        <v>40273.37692521</v>
      </c>
      <c r="S14" s="58" t="n">
        <f aca="false">$B14*S$9</f>
        <v>40181.9248939279</v>
      </c>
      <c r="T14" s="58" t="n">
        <f aca="false">$B14*T$9</f>
        <v>40090.6805302085</v>
      </c>
      <c r="U14" s="58" t="n">
        <f aca="false">$B14*U$9</f>
        <v>39999.6433624841</v>
      </c>
      <c r="V14" s="58" t="n">
        <f aca="false">$B14*V$9</f>
        <v>39908.8129202579</v>
      </c>
      <c r="W14" s="58" t="n">
        <f aca="false">$B14*W$9</f>
        <v>39818.1887341015</v>
      </c>
      <c r="X14" s="58" t="n">
        <f aca="false">$B14*X$9</f>
        <v>39727.7703356526</v>
      </c>
      <c r="Y14" s="58" t="n">
        <f aca="false">$B14*Y$9</f>
        <v>39637.5572576122</v>
      </c>
      <c r="Z14" s="58" t="n">
        <f aca="false">$B14*Z$9</f>
        <v>39547.5490337426</v>
      </c>
      <c r="AA14" s="58" t="n">
        <f aca="false">$B14*AA$9</f>
        <v>39457.7451988647</v>
      </c>
      <c r="AB14" s="58" t="n">
        <f aca="false">$B14*AB$9</f>
        <v>39368.145288856</v>
      </c>
      <c r="AC14" s="264" t="n">
        <f aca="false">$B14*AC$9</f>
        <v>39278.7488406475</v>
      </c>
      <c r="AD14" s="265" t="n">
        <f aca="false">$B14*AD$9</f>
        <v>39278.7488406475</v>
      </c>
      <c r="AE14" s="266" t="n">
        <f aca="false">AD14/(SUM(AD$14:AD$17))</f>
        <v>0.264340529710558</v>
      </c>
      <c r="AF14" s="267" t="n">
        <f aca="false">AE14*AE$17</f>
        <v>39278.7488406475</v>
      </c>
    </row>
    <row r="15" customFormat="false" ht="12.75" hidden="false" customHeight="false" outlineLevel="0" collapsed="false">
      <c r="A15" s="57" t="s">
        <v>17</v>
      </c>
      <c r="B15" s="261" t="n">
        <f aca="false">'Existing Space Heating Units'!B10</f>
        <v>0.0517819011199983</v>
      </c>
      <c r="C15" s="261" t="n">
        <f aca="false">'Existing Space Heating Units'!C10</f>
        <v>0.161595657453408</v>
      </c>
      <c r="D15" s="58" t="n">
        <f aca="false">$B15*D$9</f>
        <v>24679.7451501888</v>
      </c>
      <c r="E15" s="58" t="n">
        <f aca="false">$B15*E$9</f>
        <v>24623.7028463685</v>
      </c>
      <c r="F15" s="58" t="n">
        <f aca="false">$B15*F$9</f>
        <v>24567.7878023639</v>
      </c>
      <c r="G15" s="58" t="n">
        <f aca="false">$B15*G$9</f>
        <v>24511.9997291957</v>
      </c>
      <c r="H15" s="58" t="n">
        <f aca="false">$B15*H$9</f>
        <v>24456.338338541</v>
      </c>
      <c r="I15" s="58" t="n">
        <f aca="false">$B15*I$9</f>
        <v>24400.8033427313</v>
      </c>
      <c r="J15" s="58" t="n">
        <f aca="false">$B15*J$9</f>
        <v>24345.3944547517</v>
      </c>
      <c r="K15" s="58" t="n">
        <f aca="false">$B15*K$9</f>
        <v>24290.111388239</v>
      </c>
      <c r="L15" s="58" t="n">
        <f aca="false">$B15*L$9</f>
        <v>24234.9538574799</v>
      </c>
      <c r="M15" s="58" t="n">
        <f aca="false">$B15*M$9</f>
        <v>24179.9215774104</v>
      </c>
      <c r="N15" s="58" t="n">
        <f aca="false">$B15*N$9</f>
        <v>24125.0142636134</v>
      </c>
      <c r="O15" s="58" t="n">
        <f aca="false">$B15*O$9</f>
        <v>24070.2316323179</v>
      </c>
      <c r="P15" s="58" t="n">
        <f aca="false">$B15*P$9</f>
        <v>24015.5734003973</v>
      </c>
      <c r="Q15" s="58" t="n">
        <f aca="false">$B15*Q$9</f>
        <v>23961.0392853676</v>
      </c>
      <c r="R15" s="58" t="n">
        <f aca="false">$B15*R$9</f>
        <v>23906.6290053867</v>
      </c>
      <c r="S15" s="58" t="n">
        <f aca="false">$B15*S$9</f>
        <v>23852.3422792522</v>
      </c>
      <c r="T15" s="58" t="n">
        <f aca="false">$B15*T$9</f>
        <v>23798.1788264004</v>
      </c>
      <c r="U15" s="58" t="n">
        <f aca="false">$B15*U$9</f>
        <v>23744.1383669045</v>
      </c>
      <c r="V15" s="58" t="n">
        <f aca="false">$B15*V$9</f>
        <v>23690.2206214736</v>
      </c>
      <c r="W15" s="58" t="n">
        <f aca="false">$B15*W$9</f>
        <v>23636.4253114508</v>
      </c>
      <c r="X15" s="58" t="n">
        <f aca="false">$B15*X$9</f>
        <v>23582.7521588122</v>
      </c>
      <c r="Y15" s="58" t="n">
        <f aca="false">$B15*Y$9</f>
        <v>23529.200886165</v>
      </c>
      <c r="Z15" s="58" t="n">
        <f aca="false">$B15*Z$9</f>
        <v>23475.7712167464</v>
      </c>
      <c r="AA15" s="58" t="n">
        <f aca="false">$B15*AA$9</f>
        <v>23422.4628744221</v>
      </c>
      <c r="AB15" s="58" t="n">
        <f aca="false">$B15*AB$9</f>
        <v>23369.2755836848</v>
      </c>
      <c r="AC15" s="264" t="n">
        <f aca="false">$B15*AC$9</f>
        <v>23316.2090696527</v>
      </c>
      <c r="AD15" s="268" t="n">
        <f aca="false">$B15*AD$9</f>
        <v>23316.2090696527</v>
      </c>
      <c r="AE15" s="269" t="n">
        <f aca="false">AD15/(SUM(AD$14:AD$17))</f>
        <v>0.156914851878783</v>
      </c>
      <c r="AF15" s="270" t="n">
        <f aca="false">AE15*AE$17</f>
        <v>23316.2090696527</v>
      </c>
    </row>
    <row r="16" customFormat="false" ht="12.75" hidden="false" customHeight="false" outlineLevel="0" collapsed="false">
      <c r="A16" s="57" t="s">
        <v>18</v>
      </c>
      <c r="B16" s="261" t="n">
        <f aca="false">'Existing Space Heating Units'!B11</f>
        <v>0.181426891468448</v>
      </c>
      <c r="C16" s="261" t="n">
        <f aca="false">'Existing Space Heating Units'!C11</f>
        <v>0.566178474958491</v>
      </c>
      <c r="D16" s="58" t="n">
        <f aca="false">$B16*D$9</f>
        <v>86469.7770453817</v>
      </c>
      <c r="E16" s="58" t="n">
        <f aca="false">$B16*E$9</f>
        <v>86273.4230924963</v>
      </c>
      <c r="F16" s="58" t="n">
        <f aca="false">$B16*F$9</f>
        <v>86077.5150164955</v>
      </c>
      <c r="G16" s="58" t="n">
        <f aca="false">$B16*G$9</f>
        <v>85882.0518048907</v>
      </c>
      <c r="H16" s="58" t="n">
        <f aca="false">$B16*H$9</f>
        <v>85687.0324474919</v>
      </c>
      <c r="I16" s="58" t="n">
        <f aca="false">$B16*I$9</f>
        <v>85492.4559364035</v>
      </c>
      <c r="J16" s="58" t="n">
        <f aca="false">$B16*J$9</f>
        <v>85298.3212660181</v>
      </c>
      <c r="K16" s="58" t="n">
        <f aca="false">$B16*K$9</f>
        <v>85104.6274330123</v>
      </c>
      <c r="L16" s="58" t="n">
        <f aca="false">$B16*L$9</f>
        <v>84911.3734363408</v>
      </c>
      <c r="M16" s="58" t="n">
        <f aca="false">$B16*M$9</f>
        <v>84718.5582772314</v>
      </c>
      <c r="N16" s="58" t="n">
        <f aca="false">$B16*N$9</f>
        <v>84526.1809591801</v>
      </c>
      <c r="O16" s="58" t="n">
        <f aca="false">$B16*O$9</f>
        <v>84334.2404879454</v>
      </c>
      <c r="P16" s="58" t="n">
        <f aca="false">$B16*P$9</f>
        <v>84142.7358715439</v>
      </c>
      <c r="Q16" s="58" t="n">
        <f aca="false">$B16*Q$9</f>
        <v>83951.6661202445</v>
      </c>
      <c r="R16" s="58" t="n">
        <f aca="false">$B16*R$9</f>
        <v>83761.0302465637</v>
      </c>
      <c r="S16" s="58" t="n">
        <f aca="false">$B16*S$9</f>
        <v>83570.8272652603</v>
      </c>
      <c r="T16" s="58" t="n">
        <f aca="false">$B16*T$9</f>
        <v>83381.0561933304</v>
      </c>
      <c r="U16" s="58" t="n">
        <f aca="false">$B16*U$9</f>
        <v>83191.7160500023</v>
      </c>
      <c r="V16" s="58" t="n">
        <f aca="false">$B16*V$9</f>
        <v>83002.8058567313</v>
      </c>
      <c r="W16" s="58" t="n">
        <f aca="false">$B16*W$9</f>
        <v>82814.324637195</v>
      </c>
      <c r="X16" s="58" t="n">
        <f aca="false">$B16*X$9</f>
        <v>82626.2714172876</v>
      </c>
      <c r="Y16" s="58" t="n">
        <f aca="false">$B16*Y$9</f>
        <v>82438.6452251158</v>
      </c>
      <c r="Z16" s="58" t="n">
        <f aca="false">$B16*Z$9</f>
        <v>82251.4450909929</v>
      </c>
      <c r="AA16" s="58" t="n">
        <f aca="false">$B16*AA$9</f>
        <v>82064.6700474343</v>
      </c>
      <c r="AB16" s="58" t="n">
        <f aca="false">$B16*AB$9</f>
        <v>81878.3191291522</v>
      </c>
      <c r="AC16" s="264" t="n">
        <f aca="false">$B16*AC$9</f>
        <v>81692.3913730509</v>
      </c>
      <c r="AD16" s="268" t="n">
        <f aca="false">$B16*AD$9</f>
        <v>81692.3913730509</v>
      </c>
      <c r="AE16" s="269" t="n">
        <f aca="false">AD16/(SUM(AD$14:AD$17))</f>
        <v>0.549778458995297</v>
      </c>
      <c r="AF16" s="270" t="n">
        <f aca="false">AE16*AE$17</f>
        <v>81692.3913730509</v>
      </c>
    </row>
    <row r="17" customFormat="false" ht="13.5" hidden="false" customHeight="false" outlineLevel="0" collapsed="false">
      <c r="A17" s="57" t="s">
        <v>19</v>
      </c>
      <c r="B17" s="261" t="n">
        <f aca="false">'Existing Space Heating Units'!B12</f>
        <v>0.00955883260706941</v>
      </c>
      <c r="C17" s="261" t="n">
        <f aca="false">'Existing Space Heating Units'!C12</f>
        <v>0</v>
      </c>
      <c r="D17" s="58" t="n">
        <f aca="false">$B17*D$9</f>
        <v>4555.83027222379</v>
      </c>
      <c r="E17" s="58" t="n">
        <f aca="false">$B17*E$9</f>
        <v>4545.48497802745</v>
      </c>
      <c r="F17" s="58" t="n">
        <f aca="false">$B17*F$9</f>
        <v>4535.16317573174</v>
      </c>
      <c r="G17" s="58" t="n">
        <f aca="false">$B17*G$9</f>
        <v>4524.86481199167</v>
      </c>
      <c r="H17" s="58" t="n">
        <f aca="false">$B17*H$9</f>
        <v>4514.58983358343</v>
      </c>
      <c r="I17" s="58" t="n">
        <f aca="false">$B17*I$9</f>
        <v>4504.33818740404</v>
      </c>
      <c r="J17" s="58" t="n">
        <f aca="false">$B17*J$9</f>
        <v>4494.1098204711</v>
      </c>
      <c r="K17" s="58" t="n">
        <f aca="false">$B17*K$9</f>
        <v>4483.90467992254</v>
      </c>
      <c r="L17" s="58" t="n">
        <f aca="false">$B17*L$9</f>
        <v>4473.72271301631</v>
      </c>
      <c r="M17" s="58" t="n">
        <f aca="false">$B17*M$9</f>
        <v>4463.56386713016</v>
      </c>
      <c r="N17" s="58" t="n">
        <f aca="false">$B17*N$9</f>
        <v>4453.42808976129</v>
      </c>
      <c r="O17" s="58" t="n">
        <f aca="false">$B17*O$9</f>
        <v>4443.31532852615</v>
      </c>
      <c r="P17" s="58" t="n">
        <f aca="false">$B17*P$9</f>
        <v>4433.22553116013</v>
      </c>
      <c r="Q17" s="58" t="n">
        <f aca="false">$B17*Q$9</f>
        <v>4423.15864551731</v>
      </c>
      <c r="R17" s="58" t="n">
        <f aca="false">$B17*R$9</f>
        <v>4413.11461957018</v>
      </c>
      <c r="S17" s="58" t="n">
        <f aca="false">$B17*S$9</f>
        <v>4403.09340140936</v>
      </c>
      <c r="T17" s="58" t="n">
        <f aca="false">$B17*T$9</f>
        <v>4393.09493924336</v>
      </c>
      <c r="U17" s="58" t="n">
        <f aca="false">$B17*U$9</f>
        <v>4383.1191813983</v>
      </c>
      <c r="V17" s="58" t="n">
        <f aca="false">$B17*V$9</f>
        <v>4373.16607631762</v>
      </c>
      <c r="W17" s="58" t="n">
        <f aca="false">$B17*W$9</f>
        <v>4363.23557256185</v>
      </c>
      <c r="X17" s="58" t="n">
        <f aca="false">$B17*X$9</f>
        <v>4353.32761880833</v>
      </c>
      <c r="Y17" s="58" t="n">
        <f aca="false">$B17*Y$9</f>
        <v>4343.44216385093</v>
      </c>
      <c r="Z17" s="58" t="n">
        <f aca="false">$B17*Z$9</f>
        <v>4333.57915659981</v>
      </c>
      <c r="AA17" s="58" t="n">
        <f aca="false">$B17*AA$9</f>
        <v>4323.73854608113</v>
      </c>
      <c r="AB17" s="58" t="n">
        <f aca="false">$B17*AB$9</f>
        <v>4313.92028143682</v>
      </c>
      <c r="AC17" s="264" t="n">
        <f aca="false">$B17*AC$9</f>
        <v>4304.12431192428</v>
      </c>
      <c r="AD17" s="271" t="n">
        <f aca="false">$B17*AD$9</f>
        <v>4304.12431192428</v>
      </c>
      <c r="AE17" s="272" t="n">
        <f aca="false">SUM(AD14:AD17)</f>
        <v>148591.473595275</v>
      </c>
      <c r="AF17" s="273"/>
    </row>
    <row r="18" customFormat="false" ht="13.5" hidden="false" customHeight="false" outlineLevel="0" collapsed="false">
      <c r="A18" s="57" t="s">
        <v>20</v>
      </c>
      <c r="B18" s="261" t="n">
        <f aca="false">'Existing Space Heating Units'!B13</f>
        <v>0.06</v>
      </c>
      <c r="C18" s="261" t="n">
        <f aca="false">'Existing Space Heating Units'!C13</f>
        <v>0</v>
      </c>
      <c r="D18" s="58" t="n">
        <f aca="false">$B18*D$9</f>
        <v>28596.5690131729</v>
      </c>
      <c r="E18" s="58" t="n">
        <f aca="false">$B18*E$9</f>
        <v>28531.6324589621</v>
      </c>
      <c r="F18" s="58" t="n">
        <f aca="false">$B18*F$9</f>
        <v>28466.8433614645</v>
      </c>
      <c r="G18" s="58" t="n">
        <f aca="false">$B18*G$9</f>
        <v>28402.201385838</v>
      </c>
      <c r="H18" s="58" t="n">
        <f aca="false">$B18*H$9</f>
        <v>28337.7061980011</v>
      </c>
      <c r="I18" s="58" t="n">
        <f aca="false">$B18*I$9</f>
        <v>28273.3574646308</v>
      </c>
      <c r="J18" s="58" t="n">
        <f aca="false">$B18*J$9</f>
        <v>28209.154853161</v>
      </c>
      <c r="K18" s="58" t="n">
        <f aca="false">$B18*K$9</f>
        <v>28145.0980317809</v>
      </c>
      <c r="L18" s="58" t="n">
        <f aca="false">$B18*L$9</f>
        <v>28081.186669433</v>
      </c>
      <c r="M18" s="58" t="n">
        <f aca="false">$B18*M$9</f>
        <v>28017.4204358117</v>
      </c>
      <c r="N18" s="58" t="n">
        <f aca="false">$B18*N$9</f>
        <v>27953.7990013614</v>
      </c>
      <c r="O18" s="58" t="n">
        <f aca="false">$B18*O$9</f>
        <v>27890.3220372748</v>
      </c>
      <c r="P18" s="58" t="n">
        <f aca="false">$B18*P$9</f>
        <v>27826.9892154914</v>
      </c>
      <c r="Q18" s="58" t="n">
        <f aca="false">$B18*Q$9</f>
        <v>27763.8002086955</v>
      </c>
      <c r="R18" s="58" t="n">
        <f aca="false">$B18*R$9</f>
        <v>27700.7546903147</v>
      </c>
      <c r="S18" s="58" t="n">
        <f aca="false">$B18*S$9</f>
        <v>27637.8523345182</v>
      </c>
      <c r="T18" s="58" t="n">
        <f aca="false">$B18*T$9</f>
        <v>27575.092816215</v>
      </c>
      <c r="U18" s="58" t="n">
        <f aca="false">$B18*U$9</f>
        <v>27512.4758110526</v>
      </c>
      <c r="V18" s="58" t="n">
        <f aca="false">$B18*V$9</f>
        <v>27450.0009954146</v>
      </c>
      <c r="W18" s="58" t="n">
        <f aca="false">$B18*W$9</f>
        <v>27387.6680464198</v>
      </c>
      <c r="X18" s="58" t="n">
        <f aca="false">$B18*X$9</f>
        <v>27325.4766419201</v>
      </c>
      <c r="Y18" s="58" t="n">
        <f aca="false">$B18*Y$9</f>
        <v>27263.4264604989</v>
      </c>
      <c r="Z18" s="58" t="n">
        <f aca="false">$B18*Z$9</f>
        <v>27201.5171814694</v>
      </c>
      <c r="AA18" s="58" t="n">
        <f aca="false">$B18*AA$9</f>
        <v>27139.7484848731</v>
      </c>
      <c r="AB18" s="58" t="n">
        <f aca="false">$B18*AB$9</f>
        <v>27078.1200514781</v>
      </c>
      <c r="AC18" s="264" t="n">
        <f aca="false">$B18*AC$9</f>
        <v>27016.6315627773</v>
      </c>
      <c r="AD18" s="313" t="n">
        <f aca="false">$B18*AD$9</f>
        <v>27016.6315627773</v>
      </c>
      <c r="AE18" s="314"/>
      <c r="AF18" s="315"/>
    </row>
    <row r="19" customFormat="false" ht="12.75" hidden="false" customHeight="false" outlineLevel="0" collapsed="false">
      <c r="A19" s="61"/>
      <c r="B19" s="275" t="n">
        <f aca="false">'Existing Space Heating Units'!B14</f>
        <v>0</v>
      </c>
      <c r="C19" s="261" t="n">
        <f aca="false">'Existing Space Heating Units'!C14</f>
        <v>0</v>
      </c>
      <c r="D19" s="58" t="n">
        <f aca="false">$B19*D$9</f>
        <v>0</v>
      </c>
      <c r="E19" s="58" t="n">
        <f aca="false">$B19*E$9</f>
        <v>0</v>
      </c>
      <c r="F19" s="58" t="n">
        <f aca="false">$B19*F$9</f>
        <v>0</v>
      </c>
      <c r="G19" s="58" t="n">
        <f aca="false">$B19*G$9</f>
        <v>0</v>
      </c>
      <c r="H19" s="58" t="n">
        <f aca="false">$B19*H$9</f>
        <v>0</v>
      </c>
      <c r="I19" s="58" t="n">
        <f aca="false">$B19*I$9</f>
        <v>0</v>
      </c>
      <c r="J19" s="58" t="n">
        <f aca="false">$B19*J$9</f>
        <v>0</v>
      </c>
      <c r="K19" s="58" t="n">
        <f aca="false">$B19*K$9</f>
        <v>0</v>
      </c>
      <c r="L19" s="58" t="n">
        <f aca="false">$B19*L$9</f>
        <v>0</v>
      </c>
      <c r="M19" s="58" t="n">
        <f aca="false">$B19*M$9</f>
        <v>0</v>
      </c>
      <c r="N19" s="58" t="n">
        <f aca="false">$B19*N$9</f>
        <v>0</v>
      </c>
      <c r="O19" s="58" t="n">
        <f aca="false">$B19*O$9</f>
        <v>0</v>
      </c>
      <c r="P19" s="58" t="n">
        <f aca="false">$B19*P$9</f>
        <v>0</v>
      </c>
      <c r="Q19" s="58" t="n">
        <f aca="false">$B19*Q$9</f>
        <v>0</v>
      </c>
      <c r="R19" s="58" t="n">
        <f aca="false">$B19*R$9</f>
        <v>0</v>
      </c>
      <c r="S19" s="58" t="n">
        <f aca="false">$B19*S$9</f>
        <v>0</v>
      </c>
      <c r="T19" s="58" t="n">
        <f aca="false">$B19*T$9</f>
        <v>0</v>
      </c>
      <c r="U19" s="58" t="n">
        <f aca="false">$B19*U$9</f>
        <v>0</v>
      </c>
      <c r="V19" s="58" t="n">
        <f aca="false">$B19*V$9</f>
        <v>0</v>
      </c>
      <c r="W19" s="58" t="n">
        <f aca="false">$B19*W$9</f>
        <v>0</v>
      </c>
      <c r="X19" s="58" t="n">
        <f aca="false">$B19*X$9</f>
        <v>0</v>
      </c>
      <c r="Y19" s="58" t="n">
        <f aca="false">$B19*Y$9</f>
        <v>0</v>
      </c>
      <c r="Z19" s="58" t="n">
        <f aca="false">$B19*Z$9</f>
        <v>0</v>
      </c>
      <c r="AA19" s="58" t="n">
        <f aca="false">$B19*AA$9</f>
        <v>0</v>
      </c>
      <c r="AB19" s="58" t="n">
        <f aca="false">$B19*AB$9</f>
        <v>0</v>
      </c>
      <c r="AC19" s="264" t="n">
        <f aca="false">$B19*AC$9</f>
        <v>0</v>
      </c>
      <c r="AD19" s="316" t="n">
        <f aca="false">$B19*AD$9</f>
        <v>0</v>
      </c>
      <c r="AE19" s="277" t="s">
        <v>144</v>
      </c>
      <c r="AF19" s="278" t="s">
        <v>145</v>
      </c>
    </row>
    <row r="20" customFormat="false" ht="13.5" hidden="false" customHeight="false" outlineLevel="0" collapsed="false">
      <c r="A20" s="62" t="s">
        <v>22</v>
      </c>
      <c r="B20" s="279" t="n">
        <f aca="false">'Existing Space Heating Units'!B15</f>
        <v>0.226111760201006</v>
      </c>
      <c r="C20" s="261" t="n">
        <f aca="false">'Existing Space Heating Units'!C15</f>
        <v>0</v>
      </c>
      <c r="D20" s="58" t="n">
        <f aca="false">$B20*D$9</f>
        <v>107767.009254634</v>
      </c>
      <c r="E20" s="58" t="n">
        <f aca="false">$B20*E$9</f>
        <v>107522.293945068</v>
      </c>
      <c r="F20" s="58" t="n">
        <f aca="false">$B20*F$9</f>
        <v>107278.134330451</v>
      </c>
      <c r="G20" s="58" t="n">
        <f aca="false">$B20*G$9</f>
        <v>107034.529148921</v>
      </c>
      <c r="H20" s="58" t="n">
        <f aca="false">$B20*H$9</f>
        <v>106791.477141483</v>
      </c>
      <c r="I20" s="58" t="n">
        <f aca="false">$B20*I$9</f>
        <v>106548.977051999</v>
      </c>
      <c r="J20" s="58" t="n">
        <f aca="false">$B20*J$9</f>
        <v>106307.027627183</v>
      </c>
      <c r="K20" s="58" t="n">
        <f aca="false">$B20*K$9</f>
        <v>106065.627616597</v>
      </c>
      <c r="L20" s="58" t="n">
        <f aca="false">$B20*L$9</f>
        <v>105824.775772642</v>
      </c>
      <c r="M20" s="58" t="n">
        <f aca="false">$B20*M$9</f>
        <v>105584.47085055</v>
      </c>
      <c r="N20" s="58" t="n">
        <f aca="false">$B20*N$9</f>
        <v>105344.711608382</v>
      </c>
      <c r="O20" s="58" t="n">
        <f aca="false">$B20*O$9</f>
        <v>105105.496807018</v>
      </c>
      <c r="P20" s="58" t="n">
        <f aca="false">$B20*P$9</f>
        <v>104866.825210153</v>
      </c>
      <c r="Q20" s="58" t="n">
        <f aca="false">$B20*Q$9</f>
        <v>104628.695584286</v>
      </c>
      <c r="R20" s="58" t="n">
        <f aca="false">$B20*R$9</f>
        <v>104391.106698722</v>
      </c>
      <c r="S20" s="58" t="n">
        <f aca="false">$B20*S$9</f>
        <v>104154.057325556</v>
      </c>
      <c r="T20" s="58" t="n">
        <f aca="false">$B20*T$9</f>
        <v>103917.546239675</v>
      </c>
      <c r="U20" s="58" t="n">
        <f aca="false">$B20*U$9</f>
        <v>103681.572218745</v>
      </c>
      <c r="V20" s="58" t="n">
        <f aca="false">$B20*V$9</f>
        <v>103446.134043209</v>
      </c>
      <c r="W20" s="58" t="n">
        <f aca="false">$B20*W$9</f>
        <v>103211.23049628</v>
      </c>
      <c r="X20" s="58" t="n">
        <f aca="false">$B20*X$9</f>
        <v>102976.860363934</v>
      </c>
      <c r="Y20" s="58" t="n">
        <f aca="false">$B20*Y$9</f>
        <v>102743.022434901</v>
      </c>
      <c r="Z20" s="58" t="n">
        <f aca="false">$B20*Z$9</f>
        <v>102509.715500666</v>
      </c>
      <c r="AA20" s="58" t="n">
        <f aca="false">$B20*AA$9</f>
        <v>102276.938355454</v>
      </c>
      <c r="AB20" s="58" t="n">
        <f aca="false">$B20*AB$9</f>
        <v>102044.689796231</v>
      </c>
      <c r="AC20" s="264" t="n">
        <f aca="false">$B20*AC$9</f>
        <v>101812.968622694</v>
      </c>
      <c r="AD20" s="317" t="n">
        <f aca="false">$B20*AD$9</f>
        <v>101812.968622694</v>
      </c>
      <c r="AE20" s="280" t="n">
        <f aca="false">'[3]PNW Existing Characteristics'!$F$19</f>
        <v>0.174329859081007</v>
      </c>
      <c r="AF20" s="273" t="n">
        <f aca="false">AF14*AE20</f>
        <v>6847.45875026836</v>
      </c>
    </row>
    <row r="21" customFormat="false" ht="12.75" hidden="false" customHeight="false" outlineLevel="0" collapsed="false">
      <c r="A21" s="281"/>
      <c r="B21" s="282"/>
      <c r="C21" s="282"/>
      <c r="D21" s="282"/>
      <c r="E21" s="282"/>
      <c r="F21" s="282"/>
      <c r="G21" s="282"/>
      <c r="H21" s="282"/>
      <c r="I21" s="282"/>
      <c r="J21" s="282"/>
      <c r="K21" s="282"/>
      <c r="L21" s="282"/>
      <c r="M21" s="282"/>
      <c r="N21" s="282"/>
      <c r="O21" s="282"/>
      <c r="P21" s="282"/>
      <c r="Q21" s="282"/>
      <c r="R21" s="282"/>
      <c r="S21" s="282"/>
      <c r="T21" s="282"/>
      <c r="U21" s="282"/>
      <c r="V21" s="282"/>
      <c r="W21" s="282"/>
      <c r="X21" s="282"/>
      <c r="Y21" s="283"/>
      <c r="Z21" s="284"/>
      <c r="AA21" s="284"/>
      <c r="AB21" s="284"/>
      <c r="AC21" s="284"/>
      <c r="AD21" s="260"/>
      <c r="AE21" s="115"/>
    </row>
    <row r="22" customFormat="false" ht="12.75" hidden="false" customHeight="false" outlineLevel="0" collapsed="false">
      <c r="A22" s="63" t="s">
        <v>6</v>
      </c>
      <c r="B22" s="282"/>
      <c r="C22" s="248" t="n">
        <v>-0.00227081781079209</v>
      </c>
      <c r="D22" s="259" t="n">
        <f aca="false">C4</f>
        <v>207882.739402925</v>
      </c>
      <c r="E22" s="259" t="n">
        <f aca="false">D22*(1+$C22)</f>
        <v>207410.675575732</v>
      </c>
      <c r="F22" s="259" t="n">
        <f aca="false">E22*(1+$C22)</f>
        <v>206939.683719487</v>
      </c>
      <c r="G22" s="259" t="n">
        <f aca="false">F22*(1+$C22)</f>
        <v>206469.761399937</v>
      </c>
      <c r="H22" s="259" t="n">
        <f aca="false">G22*(1+$C22)</f>
        <v>206000.90618836</v>
      </c>
      <c r="I22" s="259" t="n">
        <f aca="false">H22*(1+$C22)</f>
        <v>205533.115661548</v>
      </c>
      <c r="J22" s="259" t="n">
        <f aca="false">I22*(1+$C22)</f>
        <v>205066.387401796</v>
      </c>
      <c r="K22" s="259" t="n">
        <f aca="false">J22*(1+$C22)</f>
        <v>204600.718996889</v>
      </c>
      <c r="L22" s="259" t="n">
        <f aca="false">K22*(1+$C22)</f>
        <v>204136.10804009</v>
      </c>
      <c r="M22" s="259" t="n">
        <f aca="false">L22*(1+$C22)</f>
        <v>203672.552130127</v>
      </c>
      <c r="N22" s="259" t="n">
        <f aca="false">M22*(1+$C22)</f>
        <v>203210.04887118</v>
      </c>
      <c r="O22" s="259" t="n">
        <f aca="false">N22*(1+$C22)</f>
        <v>202748.595872872</v>
      </c>
      <c r="P22" s="259" t="n">
        <f aca="false">O22*(1+$C22)</f>
        <v>202288.190750251</v>
      </c>
      <c r="Q22" s="259" t="n">
        <f aca="false">P22*(1+$C22)</f>
        <v>201828.831123782</v>
      </c>
      <c r="R22" s="259" t="n">
        <f aca="false">Q22*(1+$C22)</f>
        <v>201370.514619335</v>
      </c>
      <c r="S22" s="259" t="n">
        <f aca="false">R22*(1+$C22)</f>
        <v>200913.238868169</v>
      </c>
      <c r="T22" s="259" t="n">
        <f aca="false">S22*(1+$C22)</f>
        <v>200457.001506923</v>
      </c>
      <c r="U22" s="259" t="n">
        <f aca="false">T22*(1+$C22)</f>
        <v>200001.800177603</v>
      </c>
      <c r="V22" s="259" t="n">
        <f aca="false">U22*(1+$C22)</f>
        <v>199547.632527569</v>
      </c>
      <c r="W22" s="259" t="n">
        <f aca="false">V22*(1+$C22)</f>
        <v>199094.496209524</v>
      </c>
      <c r="X22" s="259" t="n">
        <f aca="false">W22*(1+$C22)</f>
        <v>198642.388881501</v>
      </c>
      <c r="Y22" s="259" t="n">
        <f aca="false">X22*(1+$C22)</f>
        <v>198191.308206851</v>
      </c>
      <c r="Z22" s="259" t="n">
        <f aca="false">Y22*(1+$C22)</f>
        <v>197741.25185423</v>
      </c>
      <c r="AA22" s="259" t="n">
        <f aca="false">Z22*(1+$C22)</f>
        <v>197292.217497592</v>
      </c>
      <c r="AB22" s="259" t="n">
        <f aca="false">AA22*(1+$C22)</f>
        <v>196844.202816167</v>
      </c>
      <c r="AC22" s="259" t="n">
        <f aca="false">AB22*(1+$C22)</f>
        <v>196397.205494461</v>
      </c>
      <c r="AD22" s="260" t="n">
        <f aca="false">AC22</f>
        <v>196397.205494461</v>
      </c>
      <c r="AE22" s="115"/>
    </row>
    <row r="23" customFormat="false" ht="12.75" hidden="false" customHeight="false" outlineLevel="0" collapsed="false">
      <c r="A23" s="57" t="s">
        <v>12</v>
      </c>
      <c r="B23" s="261" t="n">
        <f aca="false">'Existing Space Heating Units'!B18</f>
        <v>0.0564239445330556</v>
      </c>
      <c r="C23" s="261" t="n">
        <f aca="false">'Existing Space Heating Units'!C18</f>
        <v>0</v>
      </c>
      <c r="D23" s="58" t="n">
        <f aca="false">$B23*D$22</f>
        <v>11729.5641574503</v>
      </c>
      <c r="E23" s="58" t="n">
        <f aca="false">$B23*E$22</f>
        <v>11702.9284542487</v>
      </c>
      <c r="F23" s="58" t="n">
        <f aca="false">$B23*F$22</f>
        <v>11676.3532358764</v>
      </c>
      <c r="G23" s="58" t="n">
        <f aca="false">$B23*G$22</f>
        <v>11649.8383649832</v>
      </c>
      <c r="H23" s="58" t="n">
        <f aca="false">$B23*H$22</f>
        <v>11623.3837045312</v>
      </c>
      <c r="I23" s="58" t="n">
        <f aca="false">$B23*I$22</f>
        <v>11596.9891177933</v>
      </c>
      <c r="J23" s="58" t="n">
        <f aca="false">$B23*J$22</f>
        <v>11570.654468353</v>
      </c>
      <c r="K23" s="58" t="n">
        <f aca="false">$B23*K$22</f>
        <v>11544.3796201038</v>
      </c>
      <c r="L23" s="58" t="n">
        <f aca="false">$B23*L$22</f>
        <v>11518.1644372479</v>
      </c>
      <c r="M23" s="58" t="n">
        <f aca="false">$B23*M$22</f>
        <v>11492.0087842962</v>
      </c>
      <c r="N23" s="58" t="n">
        <f aca="false">$B23*N$22</f>
        <v>11465.912526067</v>
      </c>
      <c r="O23" s="58" t="n">
        <f aca="false">$B23*O$22</f>
        <v>11439.8755276858</v>
      </c>
      <c r="P23" s="58" t="n">
        <f aca="false">$B23*P$22</f>
        <v>11413.8976545843</v>
      </c>
      <c r="Q23" s="58" t="n">
        <f aca="false">$B23*Q$22</f>
        <v>11387.9787724997</v>
      </c>
      <c r="R23" s="58" t="n">
        <f aca="false">$B23*R$22</f>
        <v>11362.1187474742</v>
      </c>
      <c r="S23" s="58" t="n">
        <f aca="false">$B23*S$22</f>
        <v>11336.3174458541</v>
      </c>
      <c r="T23" s="58" t="n">
        <f aca="false">$B23*T$22</f>
        <v>11310.5747342893</v>
      </c>
      <c r="U23" s="58" t="n">
        <f aca="false">$B23*U$22</f>
        <v>11284.8904797323</v>
      </c>
      <c r="V23" s="58" t="n">
        <f aca="false">$B23*V$22</f>
        <v>11259.2645494381</v>
      </c>
      <c r="W23" s="58" t="n">
        <f aca="false">$B23*W$22</f>
        <v>11233.6968109628</v>
      </c>
      <c r="X23" s="58" t="n">
        <f aca="false">$B23*X$22</f>
        <v>11208.1871321635</v>
      </c>
      <c r="Y23" s="58" t="n">
        <f aca="false">$B23*Y$22</f>
        <v>11182.7353811971</v>
      </c>
      <c r="Z23" s="58" t="n">
        <f aca="false">$B23*Z$22</f>
        <v>11157.3414265201</v>
      </c>
      <c r="AA23" s="58" t="n">
        <f aca="false">$B23*AA$22</f>
        <v>11132.0051368876</v>
      </c>
      <c r="AB23" s="58" t="n">
        <f aca="false">$B23*AB$22</f>
        <v>11106.726381353</v>
      </c>
      <c r="AC23" s="58" t="n">
        <f aca="false">$B23*AC$22</f>
        <v>11081.5050292666</v>
      </c>
      <c r="AD23" s="262" t="n">
        <f aca="false">$B23*AD$22</f>
        <v>11081.5050292666</v>
      </c>
      <c r="AE23" s="115"/>
    </row>
    <row r="24" customFormat="false" ht="12.75" hidden="false" customHeight="false" outlineLevel="0" collapsed="false">
      <c r="A24" s="57" t="s">
        <v>13</v>
      </c>
      <c r="B24" s="261" t="n">
        <f aca="false">'Existing Space Heating Units'!B19</f>
        <v>0.0335760554669444</v>
      </c>
      <c r="C24" s="261" t="n">
        <f aca="false">'Existing Space Heating Units'!C19</f>
        <v>0</v>
      </c>
      <c r="D24" s="58" t="n">
        <f aca="false">$B24*D$22</f>
        <v>6979.88238881296</v>
      </c>
      <c r="E24" s="58" t="n">
        <f aca="false">$B24*E$22</f>
        <v>6964.03234756721</v>
      </c>
      <c r="F24" s="58" t="n">
        <f aca="false">$B24*F$22</f>
        <v>6948.21829887742</v>
      </c>
      <c r="G24" s="58" t="n">
        <f aca="false">$B24*G$22</f>
        <v>6932.44016101106</v>
      </c>
      <c r="H24" s="58" t="n">
        <f aca="false">$B24*H$22</f>
        <v>6916.69785242118</v>
      </c>
      <c r="I24" s="58" t="n">
        <f aca="false">$B24*I$22</f>
        <v>6900.99129174604</v>
      </c>
      <c r="J24" s="58" t="n">
        <f aca="false">$B24*J$22</f>
        <v>6885.32039780862</v>
      </c>
      <c r="K24" s="58" t="n">
        <f aca="false">$B24*K$22</f>
        <v>6869.68508961626</v>
      </c>
      <c r="L24" s="58" t="n">
        <f aca="false">$B24*L$22</f>
        <v>6854.08528636023</v>
      </c>
      <c r="M24" s="58" t="n">
        <f aca="false">$B24*M$22</f>
        <v>6838.52090741528</v>
      </c>
      <c r="N24" s="58" t="n">
        <f aca="false">$B24*N$22</f>
        <v>6822.99187233924</v>
      </c>
      <c r="O24" s="58" t="n">
        <f aca="false">$B24*O$22</f>
        <v>6807.49810087264</v>
      </c>
      <c r="P24" s="58" t="n">
        <f aca="false">$B24*P$22</f>
        <v>6792.03951293825</v>
      </c>
      <c r="Q24" s="58" t="n">
        <f aca="false">$B24*Q$22</f>
        <v>6776.61602864067</v>
      </c>
      <c r="R24" s="58" t="n">
        <f aca="false">$B24*R$22</f>
        <v>6761.22756826593</v>
      </c>
      <c r="S24" s="58" t="n">
        <f aca="false">$B24*S$22</f>
        <v>6745.87405228109</v>
      </c>
      <c r="T24" s="58" t="n">
        <f aca="false">$B24*T$22</f>
        <v>6730.55540133381</v>
      </c>
      <c r="U24" s="58" t="n">
        <f aca="false">$B24*U$22</f>
        <v>6715.27153625194</v>
      </c>
      <c r="V24" s="58" t="n">
        <f aca="false">$B24*V$22</f>
        <v>6700.02237804312</v>
      </c>
      <c r="W24" s="58" t="n">
        <f aca="false">$B24*W$22</f>
        <v>6684.80784789435</v>
      </c>
      <c r="X24" s="58" t="n">
        <f aca="false">$B24*X$22</f>
        <v>6669.62786717163</v>
      </c>
      <c r="Y24" s="58" t="n">
        <f aca="false">$B24*Y$22</f>
        <v>6654.4823574195</v>
      </c>
      <c r="Z24" s="58" t="n">
        <f aca="false">$B24*Z$22</f>
        <v>6639.37124036067</v>
      </c>
      <c r="AA24" s="58" t="n">
        <f aca="false">$B24*AA$22</f>
        <v>6624.2944378956</v>
      </c>
      <c r="AB24" s="58" t="n">
        <f aca="false">$B24*AB$22</f>
        <v>6609.2518721021</v>
      </c>
      <c r="AC24" s="58" t="n">
        <f aca="false">$B24*AC$22</f>
        <v>6594.24346523492</v>
      </c>
      <c r="AD24" s="262" t="n">
        <f aca="false">$B24*AD$22</f>
        <v>6594.24346523492</v>
      </c>
      <c r="AE24" s="115"/>
    </row>
    <row r="25" customFormat="false" ht="12.75" hidden="false" customHeight="false" outlineLevel="0" collapsed="false">
      <c r="A25" s="57" t="s">
        <v>14</v>
      </c>
      <c r="B25" s="261" t="n">
        <f aca="false">'Existing Space Heating Units'!B20</f>
        <v>0.0689625988737346</v>
      </c>
      <c r="C25" s="261" t="n">
        <f aca="false">'Existing Space Heating Units'!C20</f>
        <v>0</v>
      </c>
      <c r="D25" s="58" t="n">
        <f aca="false">$B25*D$22</f>
        <v>14336.133970217</v>
      </c>
      <c r="E25" s="58" t="n">
        <f aca="false">$B25*E$22</f>
        <v>14303.5792218595</v>
      </c>
      <c r="F25" s="58" t="n">
        <f aca="false">$B25*F$22</f>
        <v>14271.0983994045</v>
      </c>
      <c r="G25" s="58" t="n">
        <f aca="false">$B25*G$22</f>
        <v>14238.6913349795</v>
      </c>
      <c r="H25" s="58" t="n">
        <f aca="false">$B25*H$22</f>
        <v>14206.3578610937</v>
      </c>
      <c r="I25" s="58" t="n">
        <f aca="false">$B25*I$22</f>
        <v>14174.0978106362</v>
      </c>
      <c r="J25" s="58" t="n">
        <f aca="false">$B25*J$22</f>
        <v>14141.9110168759</v>
      </c>
      <c r="K25" s="58" t="n">
        <f aca="false">$B25*K$22</f>
        <v>14109.7973134602</v>
      </c>
      <c r="L25" s="58" t="n">
        <f aca="false">$B25*L$22</f>
        <v>14077.7565344141</v>
      </c>
      <c r="M25" s="58" t="n">
        <f aca="false">$B25*M$22</f>
        <v>14045.7885141397</v>
      </c>
      <c r="N25" s="58" t="n">
        <f aca="false">$B25*N$22</f>
        <v>14013.8930874152</v>
      </c>
      <c r="O25" s="58" t="n">
        <f aca="false">$B25*O$22</f>
        <v>13982.0700893938</v>
      </c>
      <c r="P25" s="58" t="n">
        <f aca="false">$B25*P$22</f>
        <v>13950.319355603</v>
      </c>
      <c r="Q25" s="58" t="n">
        <f aca="false">$B25*Q$22</f>
        <v>13918.6407219441</v>
      </c>
      <c r="R25" s="58" t="n">
        <f aca="false">$B25*R$22</f>
        <v>13887.0340246907</v>
      </c>
      <c r="S25" s="58" t="n">
        <f aca="false">$B25*S$22</f>
        <v>13855.4991004883</v>
      </c>
      <c r="T25" s="58" t="n">
        <f aca="false">$B25*T$22</f>
        <v>13824.0357863535</v>
      </c>
      <c r="U25" s="58" t="n">
        <f aca="false">$B25*U$22</f>
        <v>13792.6439196729</v>
      </c>
      <c r="V25" s="58" t="n">
        <f aca="false">$B25*V$22</f>
        <v>13761.3233382022</v>
      </c>
      <c r="W25" s="58" t="n">
        <f aca="false">$B25*W$22</f>
        <v>13730.0738800657</v>
      </c>
      <c r="X25" s="58" t="n">
        <f aca="false">$B25*X$22</f>
        <v>13698.8953837554</v>
      </c>
      <c r="Y25" s="58" t="n">
        <f aca="false">$B25*Y$22</f>
        <v>13667.7876881297</v>
      </c>
      <c r="Z25" s="58" t="n">
        <f aca="false">$B25*Z$22</f>
        <v>13636.7506324134</v>
      </c>
      <c r="AA25" s="58" t="n">
        <f aca="false">$B25*AA$22</f>
        <v>13605.784056196</v>
      </c>
      <c r="AB25" s="58" t="n">
        <f aca="false">$B25*AB$22</f>
        <v>13574.8877994314</v>
      </c>
      <c r="AC25" s="58" t="n">
        <f aca="false">$B25*AC$22</f>
        <v>13544.061702437</v>
      </c>
      <c r="AD25" s="262" t="n">
        <f aca="false">$B25*AD$22</f>
        <v>13544.061702437</v>
      </c>
      <c r="AE25" s="115"/>
    </row>
    <row r="26" customFormat="false" ht="13.5" hidden="false" customHeight="false" outlineLevel="0" collapsed="false">
      <c r="A26" s="57" t="s">
        <v>15</v>
      </c>
      <c r="B26" s="261" t="n">
        <f aca="false">'Existing Space Heating Units'!B21</f>
        <v>0.0410374011262654</v>
      </c>
      <c r="C26" s="261" t="n">
        <f aca="false">'Existing Space Heating Units'!C21</f>
        <v>0</v>
      </c>
      <c r="D26" s="58" t="n">
        <f aca="false">$B26*D$22</f>
        <v>8530.96736410473</v>
      </c>
      <c r="E26" s="58" t="n">
        <f aca="false">$B26*E$22</f>
        <v>8511.59509147103</v>
      </c>
      <c r="F26" s="58" t="n">
        <f aca="false">$B26*F$22</f>
        <v>8492.26680973907</v>
      </c>
      <c r="G26" s="58" t="n">
        <f aca="false">$B26*G$22</f>
        <v>8472.98241901351</v>
      </c>
      <c r="H26" s="58" t="n">
        <f aca="false">$B26*H$22</f>
        <v>8453.74181962589</v>
      </c>
      <c r="I26" s="58" t="n">
        <f aca="false">$B26*I$22</f>
        <v>8434.54491213404</v>
      </c>
      <c r="J26" s="58" t="n">
        <f aca="false">$B26*J$22</f>
        <v>8415.39159732164</v>
      </c>
      <c r="K26" s="58" t="n">
        <f aca="false">$B26*K$22</f>
        <v>8396.28177619766</v>
      </c>
      <c r="L26" s="58" t="n">
        <f aca="false">$B26*L$22</f>
        <v>8377.21534999584</v>
      </c>
      <c r="M26" s="58" t="n">
        <f aca="false">$B26*M$22</f>
        <v>8358.19222017423</v>
      </c>
      <c r="N26" s="58" t="n">
        <f aca="false">$B26*N$22</f>
        <v>8339.21228841463</v>
      </c>
      <c r="O26" s="58" t="n">
        <f aca="false">$B26*O$22</f>
        <v>8320.27545662212</v>
      </c>
      <c r="P26" s="58" t="n">
        <f aca="false">$B26*P$22</f>
        <v>8301.38162692453</v>
      </c>
      <c r="Q26" s="58" t="n">
        <f aca="false">$B26*Q$22</f>
        <v>8282.53070167193</v>
      </c>
      <c r="R26" s="58" t="n">
        <f aca="false">$B26*R$22</f>
        <v>8263.72258343614</v>
      </c>
      <c r="S26" s="58" t="n">
        <f aca="false">$B26*S$22</f>
        <v>8244.95717501023</v>
      </c>
      <c r="T26" s="58" t="n">
        <f aca="false">$B26*T$22</f>
        <v>8226.234379408</v>
      </c>
      <c r="U26" s="58" t="n">
        <f aca="false">$B26*U$22</f>
        <v>8207.55409986349</v>
      </c>
      <c r="V26" s="58" t="n">
        <f aca="false">$B26*V$22</f>
        <v>8188.91623983048</v>
      </c>
      <c r="W26" s="58" t="n">
        <f aca="false">$B26*W$22</f>
        <v>8170.32070298199</v>
      </c>
      <c r="X26" s="58" t="n">
        <f aca="false">$B26*X$22</f>
        <v>8151.76739320977</v>
      </c>
      <c r="Y26" s="58" t="n">
        <f aca="false">$B26*Y$22</f>
        <v>8133.25621462383</v>
      </c>
      <c r="Z26" s="58" t="n">
        <f aca="false">$B26*Z$22</f>
        <v>8114.78707155193</v>
      </c>
      <c r="AA26" s="58" t="n">
        <f aca="false">$B26*AA$22</f>
        <v>8096.35986853907</v>
      </c>
      <c r="AB26" s="58" t="n">
        <f aca="false">$B26*AB$22</f>
        <v>8077.97451034701</v>
      </c>
      <c r="AC26" s="58" t="n">
        <f aca="false">$B26*AC$22</f>
        <v>8059.63090195379</v>
      </c>
      <c r="AD26" s="262" t="n">
        <f aca="false">$B26*AD$22</f>
        <v>8059.63090195379</v>
      </c>
      <c r="AE26" s="115"/>
    </row>
    <row r="27" customFormat="false" ht="12.75" hidden="false" customHeight="false" outlineLevel="0" collapsed="false">
      <c r="A27" s="57" t="s">
        <v>16</v>
      </c>
      <c r="B27" s="261" t="n">
        <f aca="false">'Existing Space Heating Units'!B22</f>
        <v>0.0761208275428062</v>
      </c>
      <c r="C27" s="261" t="n">
        <f aca="false">'Existing Space Heating Units'!C22</f>
        <v>0.106730002747828</v>
      </c>
      <c r="D27" s="58" t="n">
        <f aca="false">$B27*D$22</f>
        <v>15824.2061552162</v>
      </c>
      <c r="E27" s="58" t="n">
        <f aca="false">$B27*E$22</f>
        <v>15788.2722660372</v>
      </c>
      <c r="F27" s="58" t="n">
        <f aca="false">$B27*F$22</f>
        <v>15752.4199761739</v>
      </c>
      <c r="G27" s="58" t="n">
        <f aca="false">$B27*G$22</f>
        <v>15716.6491003289</v>
      </c>
      <c r="H27" s="58" t="n">
        <f aca="false">$B27*H$22</f>
        <v>15680.9594536259</v>
      </c>
      <c r="I27" s="58" t="n">
        <f aca="false">$B27*I$22</f>
        <v>15645.3508516083</v>
      </c>
      <c r="J27" s="58" t="n">
        <f aca="false">$B27*J$22</f>
        <v>15609.8231102384</v>
      </c>
      <c r="K27" s="58" t="n">
        <f aca="false">$B27*K$22</f>
        <v>15574.3760458964</v>
      </c>
      <c r="L27" s="58" t="n">
        <f aca="false">$B27*L$22</f>
        <v>15539.0094753794</v>
      </c>
      <c r="M27" s="58" t="n">
        <f aca="false">$B27*M$22</f>
        <v>15503.7232159006</v>
      </c>
      <c r="N27" s="58" t="n">
        <f aca="false">$B27*N$22</f>
        <v>15468.5170850883</v>
      </c>
      <c r="O27" s="58" t="n">
        <f aca="false">$B27*O$22</f>
        <v>15433.390900985</v>
      </c>
      <c r="P27" s="58" t="n">
        <f aca="false">$B27*P$22</f>
        <v>15398.3444820461</v>
      </c>
      <c r="Q27" s="58" t="n">
        <f aca="false">$B27*Q$22</f>
        <v>15363.3776471396</v>
      </c>
      <c r="R27" s="58" t="n">
        <f aca="false">$B27*R$22</f>
        <v>15328.4902155445</v>
      </c>
      <c r="S27" s="58" t="n">
        <f aca="false">$B27*S$22</f>
        <v>15293.6820069505</v>
      </c>
      <c r="T27" s="58" t="n">
        <f aca="false">$B27*T$22</f>
        <v>15258.9528414565</v>
      </c>
      <c r="U27" s="58" t="n">
        <f aca="false">$B27*U$22</f>
        <v>15224.3025395701</v>
      </c>
      <c r="V27" s="58" t="n">
        <f aca="false">$B27*V$22</f>
        <v>15189.7309222064</v>
      </c>
      <c r="W27" s="58" t="n">
        <f aca="false">$B27*W$22</f>
        <v>15155.2378106871</v>
      </c>
      <c r="X27" s="58" t="n">
        <f aca="false">$B27*X$22</f>
        <v>15120.8230267398</v>
      </c>
      <c r="Y27" s="58" t="n">
        <f aca="false">$B27*Y$22</f>
        <v>15086.4863924968</v>
      </c>
      <c r="Z27" s="58" t="n">
        <f aca="false">$B27*Z$22</f>
        <v>15052.2277304945</v>
      </c>
      <c r="AA27" s="58" t="n">
        <f aca="false">$B27*AA$22</f>
        <v>15018.046863672</v>
      </c>
      <c r="AB27" s="58" t="n">
        <f aca="false">$B27*AB$22</f>
        <v>14983.9436153706</v>
      </c>
      <c r="AC27" s="58" t="n">
        <f aca="false">$B27*AC$22</f>
        <v>14949.917809333</v>
      </c>
      <c r="AD27" s="265" t="n">
        <f aca="false">$B27*AD$22</f>
        <v>14949.917809333</v>
      </c>
      <c r="AE27" s="266" t="n">
        <f aca="false">AD27/(SUM(AD$27:AD$30))</f>
        <v>0.102865983165954</v>
      </c>
      <c r="AF27" s="267" t="n">
        <f aca="false">AE27*AE$30</f>
        <v>14949.917809333</v>
      </c>
    </row>
    <row r="28" customFormat="false" ht="12.75" hidden="false" customHeight="false" outlineLevel="0" collapsed="false">
      <c r="A28" s="57" t="s">
        <v>17</v>
      </c>
      <c r="B28" s="261" t="n">
        <f aca="false">'Existing Space Heating Units'!B23</f>
        <v>0.012913181424863</v>
      </c>
      <c r="C28" s="261" t="n">
        <f aca="false">'Existing Space Heating Units'!C23</f>
        <v>0.0181057396963242</v>
      </c>
      <c r="D28" s="58" t="n">
        <f aca="false">$B28*D$22</f>
        <v>2684.42752900748</v>
      </c>
      <c r="E28" s="58" t="n">
        <f aca="false">$B28*E$22</f>
        <v>2678.33168316283</v>
      </c>
      <c r="F28" s="58" t="n">
        <f aca="false">$B28*F$22</f>
        <v>2672.2496798735</v>
      </c>
      <c r="G28" s="58" t="n">
        <f aca="false">$B28*G$22</f>
        <v>2666.18148770556</v>
      </c>
      <c r="H28" s="58" t="n">
        <f aca="false">$B28*H$22</f>
        <v>2660.12707529647</v>
      </c>
      <c r="I28" s="58" t="n">
        <f aca="false">$B28*I$22</f>
        <v>2654.08641135492</v>
      </c>
      <c r="J28" s="58" t="n">
        <f aca="false">$B28*J$22</f>
        <v>2648.05946466063</v>
      </c>
      <c r="K28" s="58" t="n">
        <f aca="false">$B28*K$22</f>
        <v>2642.04620406424</v>
      </c>
      <c r="L28" s="58" t="n">
        <f aca="false">$B28*L$22</f>
        <v>2636.04659848712</v>
      </c>
      <c r="M28" s="58" t="n">
        <f aca="false">$B28*M$22</f>
        <v>2630.0606169212</v>
      </c>
      <c r="N28" s="58" t="n">
        <f aca="false">$B28*N$22</f>
        <v>2624.08822842883</v>
      </c>
      <c r="O28" s="58" t="n">
        <f aca="false">$B28*O$22</f>
        <v>2618.12940214262</v>
      </c>
      <c r="P28" s="58" t="n">
        <f aca="false">$B28*P$22</f>
        <v>2612.18410726528</v>
      </c>
      <c r="Q28" s="58" t="n">
        <f aca="false">$B28*Q$22</f>
        <v>2606.25231306943</v>
      </c>
      <c r="R28" s="58" t="n">
        <f aca="false">$B28*R$22</f>
        <v>2600.3339888975</v>
      </c>
      <c r="S28" s="58" t="n">
        <f aca="false">$B28*S$22</f>
        <v>2594.4291041615</v>
      </c>
      <c r="T28" s="58" t="n">
        <f aca="false">$B28*T$22</f>
        <v>2588.53762834293</v>
      </c>
      <c r="U28" s="58" t="n">
        <f aca="false">$B28*U$22</f>
        <v>2582.65953099259</v>
      </c>
      <c r="V28" s="58" t="n">
        <f aca="false">$B28*V$22</f>
        <v>2576.7947817304</v>
      </c>
      <c r="W28" s="58" t="n">
        <f aca="false">$B28*W$22</f>
        <v>2570.94335024529</v>
      </c>
      <c r="X28" s="58" t="n">
        <f aca="false">$B28*X$22</f>
        <v>2565.10520629501</v>
      </c>
      <c r="Y28" s="58" t="n">
        <f aca="false">$B28*Y$22</f>
        <v>2559.280319706</v>
      </c>
      <c r="Z28" s="58" t="n">
        <f aca="false">$B28*Z$22</f>
        <v>2553.4686603732</v>
      </c>
      <c r="AA28" s="58" t="n">
        <f aca="false">$B28*AA$22</f>
        <v>2547.67019825993</v>
      </c>
      <c r="AB28" s="58" t="n">
        <f aca="false">$B28*AB$22</f>
        <v>2541.8849033977</v>
      </c>
      <c r="AC28" s="58" t="n">
        <f aca="false">$B28*AC$22</f>
        <v>2536.11274588608</v>
      </c>
      <c r="AD28" s="268" t="n">
        <f aca="false">$B28*AD$22</f>
        <v>2536.11274588608</v>
      </c>
      <c r="AE28" s="269" t="n">
        <f aca="false">AD28/(SUM(AD$27:AD$30))</f>
        <v>0.0174502451687338</v>
      </c>
      <c r="AF28" s="270" t="n">
        <f aca="false">AE28*AE$30</f>
        <v>2536.11274588608</v>
      </c>
    </row>
    <row r="29" customFormat="false" ht="12.75" hidden="false" customHeight="false" outlineLevel="0" collapsed="false">
      <c r="A29" s="57" t="s">
        <v>18</v>
      </c>
      <c r="B29" s="261" t="n">
        <f aca="false">'Existing Space Heating Units'!B24</f>
        <v>0.624175262868081</v>
      </c>
      <c r="C29" s="261" t="n">
        <f aca="false">'Existing Space Heating Units'!C24</f>
        <v>0.875164257555848</v>
      </c>
      <c r="D29" s="58" t="n">
        <f aca="false">$B29*D$22</f>
        <v>129755.263512557</v>
      </c>
      <c r="E29" s="58" t="n">
        <f aca="false">$B29*E$22</f>
        <v>129460.612949129</v>
      </c>
      <c r="F29" s="58" t="n">
        <f aca="false">$B29*F$22</f>
        <v>129166.631483448</v>
      </c>
      <c r="G29" s="58" t="n">
        <f aca="false">$B29*G$22</f>
        <v>128873.317596115</v>
      </c>
      <c r="H29" s="58" t="n">
        <f aca="false">$B29*H$22</f>
        <v>128580.669771182</v>
      </c>
      <c r="I29" s="58" t="n">
        <f aca="false">$B29*I$22</f>
        <v>128288.686496142</v>
      </c>
      <c r="J29" s="58" t="n">
        <f aca="false">$B29*J$22</f>
        <v>127997.366261924</v>
      </c>
      <c r="K29" s="58" t="n">
        <f aca="false">$B29*K$22</f>
        <v>127706.707562882</v>
      </c>
      <c r="L29" s="58" t="n">
        <f aca="false">$B29*L$22</f>
        <v>127416.70889679</v>
      </c>
      <c r="M29" s="58" t="n">
        <f aca="false">$B29*M$22</f>
        <v>127127.368764835</v>
      </c>
      <c r="N29" s="58" t="n">
        <f aca="false">$B29*N$22</f>
        <v>126838.685671605</v>
      </c>
      <c r="O29" s="58" t="n">
        <f aca="false">$B29*O$22</f>
        <v>126550.658125084</v>
      </c>
      <c r="P29" s="58" t="n">
        <f aca="false">$B29*P$22</f>
        <v>126263.284636646</v>
      </c>
      <c r="Q29" s="58" t="n">
        <f aca="false">$B29*Q$22</f>
        <v>125976.563721044</v>
      </c>
      <c r="R29" s="58" t="n">
        <f aca="false">$B29*R$22</f>
        <v>125690.493896404</v>
      </c>
      <c r="S29" s="58" t="n">
        <f aca="false">$B29*S$22</f>
        <v>125405.073684217</v>
      </c>
      <c r="T29" s="58" t="n">
        <f aca="false">$B29*T$22</f>
        <v>125120.301609331</v>
      </c>
      <c r="U29" s="58" t="n">
        <f aca="false">$B29*U$22</f>
        <v>124836.176199945</v>
      </c>
      <c r="V29" s="58" t="n">
        <f aca="false">$B29*V$22</f>
        <v>124552.695987599</v>
      </c>
      <c r="W29" s="58" t="n">
        <f aca="false">$B29*W$22</f>
        <v>124269.859507168</v>
      </c>
      <c r="X29" s="58" t="n">
        <f aca="false">$B29*X$22</f>
        <v>123987.665296855</v>
      </c>
      <c r="Y29" s="58" t="n">
        <f aca="false">$B29*Y$22</f>
        <v>123706.11189818</v>
      </c>
      <c r="Z29" s="58" t="n">
        <f aca="false">$B29*Z$22</f>
        <v>123425.197855978</v>
      </c>
      <c r="AA29" s="58" t="n">
        <f aca="false">$B29*AA$22</f>
        <v>123144.921718386</v>
      </c>
      <c r="AB29" s="58" t="n">
        <f aca="false">$B29*AB$22</f>
        <v>122865.282036839</v>
      </c>
      <c r="AC29" s="58" t="n">
        <f aca="false">$B29*AC$22</f>
        <v>122586.277366062</v>
      </c>
      <c r="AD29" s="268" t="n">
        <f aca="false">$B29*AD$22</f>
        <v>122586.277366062</v>
      </c>
      <c r="AE29" s="269" t="n">
        <f aca="false">AD29/(SUM(AD$27:AD$30))</f>
        <v>0.843480084956866</v>
      </c>
      <c r="AF29" s="270" t="n">
        <f aca="false">AE29*AE$30</f>
        <v>122586.277366062</v>
      </c>
    </row>
    <row r="30" customFormat="false" ht="13.5" hidden="false" customHeight="false" outlineLevel="0" collapsed="false">
      <c r="A30" s="57" t="s">
        <v>19</v>
      </c>
      <c r="B30" s="261" t="n">
        <f aca="false">'Existing Space Heating Units'!B25</f>
        <v>0.02679072816425</v>
      </c>
      <c r="C30" s="261" t="n">
        <f aca="false">'Existing Space Heating Units'!C25</f>
        <v>0</v>
      </c>
      <c r="D30" s="58" t="n">
        <f aca="false">$B30*D$22</f>
        <v>5569.32996138338</v>
      </c>
      <c r="E30" s="58" t="n">
        <f aca="false">$B30*E$22</f>
        <v>5556.6830277129</v>
      </c>
      <c r="F30" s="58" t="n">
        <f aca="false">$B30*F$22</f>
        <v>5544.06481292464</v>
      </c>
      <c r="G30" s="58" t="n">
        <f aca="false">$B30*G$22</f>
        <v>5531.47525180327</v>
      </c>
      <c r="H30" s="58" t="n">
        <f aca="false">$B30*H$22</f>
        <v>5518.91427928152</v>
      </c>
      <c r="I30" s="58" t="n">
        <f aca="false">$B30*I$22</f>
        <v>5506.38183043989</v>
      </c>
      <c r="J30" s="58" t="n">
        <f aca="false">$B30*J$22</f>
        <v>5493.8778405063</v>
      </c>
      <c r="K30" s="58" t="n">
        <f aca="false">$B30*K$22</f>
        <v>5481.40224485576</v>
      </c>
      <c r="L30" s="58" t="n">
        <f aca="false">$B30*L$22</f>
        <v>5468.95497901003</v>
      </c>
      <c r="M30" s="58" t="n">
        <f aca="false">$B30*M$22</f>
        <v>5456.53597863728</v>
      </c>
      <c r="N30" s="58" t="n">
        <f aca="false">$B30*N$22</f>
        <v>5444.14517955176</v>
      </c>
      <c r="O30" s="58" t="n">
        <f aca="false">$B30*O$22</f>
        <v>5431.78251771349</v>
      </c>
      <c r="P30" s="58" t="n">
        <f aca="false">$B30*P$22</f>
        <v>5419.44792922792</v>
      </c>
      <c r="Q30" s="58" t="n">
        <f aca="false">$B30*Q$22</f>
        <v>5407.14135034557</v>
      </c>
      <c r="R30" s="58" t="n">
        <f aca="false">$B30*R$22</f>
        <v>5394.86271746174</v>
      </c>
      <c r="S30" s="58" t="n">
        <f aca="false">$B30*S$22</f>
        <v>5382.61196711614</v>
      </c>
      <c r="T30" s="58" t="n">
        <f aca="false">$B30*T$22</f>
        <v>5370.38903599263</v>
      </c>
      <c r="U30" s="58" t="n">
        <f aca="false">$B30*U$22</f>
        <v>5358.19386091882</v>
      </c>
      <c r="V30" s="58" t="n">
        <f aca="false">$B30*V$22</f>
        <v>5346.02637886577</v>
      </c>
      <c r="W30" s="58" t="n">
        <f aca="false">$B30*W$22</f>
        <v>5333.88652694768</v>
      </c>
      <c r="X30" s="58" t="n">
        <f aca="false">$B30*X$22</f>
        <v>5321.77424242154</v>
      </c>
      <c r="Y30" s="58" t="n">
        <f aca="false">$B30*Y$22</f>
        <v>5309.68946268683</v>
      </c>
      <c r="Z30" s="58" t="n">
        <f aca="false">$B30*Z$22</f>
        <v>5297.63212528519</v>
      </c>
      <c r="AA30" s="58" t="n">
        <f aca="false">$B30*AA$22</f>
        <v>5285.60216790007</v>
      </c>
      <c r="AB30" s="58" t="n">
        <f aca="false">$B30*AB$22</f>
        <v>5273.59952835644</v>
      </c>
      <c r="AC30" s="58" t="n">
        <f aca="false">$B30*AC$22</f>
        <v>5261.62414462046</v>
      </c>
      <c r="AD30" s="271" t="n">
        <f aca="false">$B30*AD$22</f>
        <v>5261.62414462046</v>
      </c>
      <c r="AE30" s="272" t="n">
        <f aca="false">SUM(AD27:AD30)</f>
        <v>145333.932065901</v>
      </c>
      <c r="AF30" s="273"/>
    </row>
    <row r="31" customFormat="false" ht="13.5" hidden="false" customHeight="false" outlineLevel="0" collapsed="false">
      <c r="A31" s="57" t="s">
        <v>20</v>
      </c>
      <c r="B31" s="261" t="n">
        <f aca="false">'Existing Space Heating Units'!B26</f>
        <v>0.06</v>
      </c>
      <c r="C31" s="261" t="n">
        <f aca="false">'Existing Space Heating Units'!C26</f>
        <v>0</v>
      </c>
      <c r="D31" s="58" t="n">
        <f aca="false">$B31*D$22</f>
        <v>12472.9643641755</v>
      </c>
      <c r="E31" s="58" t="n">
        <f aca="false">$B31*E$22</f>
        <v>12444.6405345439</v>
      </c>
      <c r="F31" s="58" t="n">
        <f aca="false">$B31*F$22</f>
        <v>12416.3810231692</v>
      </c>
      <c r="G31" s="58" t="n">
        <f aca="false">$B31*G$22</f>
        <v>12388.1856839962</v>
      </c>
      <c r="H31" s="58" t="n">
        <f aca="false">$B31*H$22</f>
        <v>12360.0543713016</v>
      </c>
      <c r="I31" s="58" t="n">
        <f aca="false">$B31*I$22</f>
        <v>12331.9869396929</v>
      </c>
      <c r="J31" s="58" t="n">
        <f aca="false">$B31*J$22</f>
        <v>12303.9832441078</v>
      </c>
      <c r="K31" s="58" t="n">
        <f aca="false">$B31*K$22</f>
        <v>12276.0431398134</v>
      </c>
      <c r="L31" s="58" t="n">
        <f aca="false">$B31*L$22</f>
        <v>12248.1664824054</v>
      </c>
      <c r="M31" s="58" t="n">
        <f aca="false">$B31*M$22</f>
        <v>12220.3531278076</v>
      </c>
      <c r="N31" s="58" t="n">
        <f aca="false">$B31*N$22</f>
        <v>12192.6029322708</v>
      </c>
      <c r="O31" s="58" t="n">
        <f aca="false">$B31*O$22</f>
        <v>12164.9157523723</v>
      </c>
      <c r="P31" s="58" t="n">
        <f aca="false">$B31*P$22</f>
        <v>12137.291445015</v>
      </c>
      <c r="Q31" s="58" t="n">
        <f aca="false">$B31*Q$22</f>
        <v>12109.7298674269</v>
      </c>
      <c r="R31" s="58" t="n">
        <f aca="false">$B31*R$22</f>
        <v>12082.2308771601</v>
      </c>
      <c r="S31" s="58" t="n">
        <f aca="false">$B31*S$22</f>
        <v>12054.7943320901</v>
      </c>
      <c r="T31" s="58" t="n">
        <f aca="false">$B31*T$22</f>
        <v>12027.4200904154</v>
      </c>
      <c r="U31" s="58" t="n">
        <f aca="false">$B31*U$22</f>
        <v>12000.1080106562</v>
      </c>
      <c r="V31" s="58" t="n">
        <f aca="false">$B31*V$22</f>
        <v>11972.8579516542</v>
      </c>
      <c r="W31" s="58" t="n">
        <f aca="false">$B31*W$22</f>
        <v>11945.6697725715</v>
      </c>
      <c r="X31" s="58" t="n">
        <f aca="false">$B31*X$22</f>
        <v>11918.5433328901</v>
      </c>
      <c r="Y31" s="58" t="n">
        <f aca="false">$B31*Y$22</f>
        <v>11891.478492411</v>
      </c>
      <c r="Z31" s="58" t="n">
        <f aca="false">$B31*Z$22</f>
        <v>11864.4751112538</v>
      </c>
      <c r="AA31" s="58" t="n">
        <f aca="false">$B31*AA$22</f>
        <v>11837.5330498555</v>
      </c>
      <c r="AB31" s="58" t="n">
        <f aca="false">$B31*AB$22</f>
        <v>11810.65216897</v>
      </c>
      <c r="AC31" s="58" t="n">
        <f aca="false">$B31*AC$22</f>
        <v>11783.8323296677</v>
      </c>
      <c r="AD31" s="313" t="n">
        <f aca="false">$B31*AD$22</f>
        <v>11783.8323296677</v>
      </c>
      <c r="AE31" s="314"/>
      <c r="AF31" s="315"/>
    </row>
    <row r="32" customFormat="false" ht="12.75" hidden="false" customHeight="false" outlineLevel="0" collapsed="false">
      <c r="A32" s="61"/>
      <c r="B32" s="284" t="n">
        <f aca="false">'Existing Space Heating Units'!B27</f>
        <v>0</v>
      </c>
      <c r="C32" s="261" t="n">
        <f aca="false">'Existing Space Heating Units'!C27</f>
        <v>0</v>
      </c>
      <c r="D32" s="58" t="n">
        <f aca="false">$B32*D$22</f>
        <v>0</v>
      </c>
      <c r="E32" s="58" t="n">
        <f aca="false">$B32*E$22</f>
        <v>0</v>
      </c>
      <c r="F32" s="58" t="n">
        <f aca="false">$B32*F$22</f>
        <v>0</v>
      </c>
      <c r="G32" s="58" t="n">
        <f aca="false">$B32*G$22</f>
        <v>0</v>
      </c>
      <c r="H32" s="58" t="n">
        <f aca="false">$B32*H$22</f>
        <v>0</v>
      </c>
      <c r="I32" s="58" t="n">
        <f aca="false">$B32*I$22</f>
        <v>0</v>
      </c>
      <c r="J32" s="58" t="n">
        <f aca="false">$B32*J$22</f>
        <v>0</v>
      </c>
      <c r="K32" s="58" t="n">
        <f aca="false">$B32*K$22</f>
        <v>0</v>
      </c>
      <c r="L32" s="58" t="n">
        <f aca="false">$B32*L$22</f>
        <v>0</v>
      </c>
      <c r="M32" s="58" t="n">
        <f aca="false">$B32*M$22</f>
        <v>0</v>
      </c>
      <c r="N32" s="58" t="n">
        <f aca="false">$B32*N$22</f>
        <v>0</v>
      </c>
      <c r="O32" s="58" t="n">
        <f aca="false">$B32*O$22</f>
        <v>0</v>
      </c>
      <c r="P32" s="58" t="n">
        <f aca="false">$B32*P$22</f>
        <v>0</v>
      </c>
      <c r="Q32" s="58" t="n">
        <f aca="false">$B32*Q$22</f>
        <v>0</v>
      </c>
      <c r="R32" s="58" t="n">
        <f aca="false">$B32*R$22</f>
        <v>0</v>
      </c>
      <c r="S32" s="58" t="n">
        <f aca="false">$B32*S$22</f>
        <v>0</v>
      </c>
      <c r="T32" s="58" t="n">
        <f aca="false">$B32*T$22</f>
        <v>0</v>
      </c>
      <c r="U32" s="58" t="n">
        <f aca="false">$B32*U$22</f>
        <v>0</v>
      </c>
      <c r="V32" s="58" t="n">
        <f aca="false">$B32*V$22</f>
        <v>0</v>
      </c>
      <c r="W32" s="58" t="n">
        <f aca="false">$B32*W$22</f>
        <v>0</v>
      </c>
      <c r="X32" s="58" t="n">
        <f aca="false">$B32*X$22</f>
        <v>0</v>
      </c>
      <c r="Y32" s="58" t="n">
        <f aca="false">$B32*Y$22</f>
        <v>0</v>
      </c>
      <c r="Z32" s="58" t="n">
        <f aca="false">$B32*Z$22</f>
        <v>0</v>
      </c>
      <c r="AA32" s="58" t="n">
        <f aca="false">$B32*AA$22</f>
        <v>0</v>
      </c>
      <c r="AB32" s="58" t="n">
        <f aca="false">$B32*AB$22</f>
        <v>0</v>
      </c>
      <c r="AC32" s="58" t="n">
        <f aca="false">$B32*AC$22</f>
        <v>0</v>
      </c>
      <c r="AD32" s="316" t="n">
        <f aca="false">$B32*AD$22</f>
        <v>0</v>
      </c>
      <c r="AE32" s="277" t="s">
        <v>144</v>
      </c>
      <c r="AF32" s="278" t="s">
        <v>145</v>
      </c>
    </row>
    <row r="33" customFormat="false" ht="13.5" hidden="false" customHeight="false" outlineLevel="0" collapsed="false">
      <c r="A33" s="62" t="s">
        <v>22</v>
      </c>
      <c r="B33" s="279" t="n">
        <f aca="false">'Existing Space Heating Units'!B28</f>
        <v>0.1</v>
      </c>
      <c r="C33" s="261" t="n">
        <f aca="false">'Existing Space Heating Units'!C28</f>
        <v>0</v>
      </c>
      <c r="D33" s="58" t="n">
        <f aca="false">$B33*D$22</f>
        <v>20788.2739402925</v>
      </c>
      <c r="E33" s="58" t="n">
        <f aca="false">$B33*E$22</f>
        <v>20741.0675575732</v>
      </c>
      <c r="F33" s="58" t="n">
        <f aca="false">$B33*F$22</f>
        <v>20693.9683719487</v>
      </c>
      <c r="G33" s="58" t="n">
        <f aca="false">$B33*G$22</f>
        <v>20646.9761399937</v>
      </c>
      <c r="H33" s="58" t="n">
        <f aca="false">$B33*H$22</f>
        <v>20600.090618836</v>
      </c>
      <c r="I33" s="58" t="n">
        <f aca="false">$B33*I$22</f>
        <v>20553.3115661548</v>
      </c>
      <c r="J33" s="58" t="n">
        <f aca="false">$B33*J$22</f>
        <v>20506.6387401796</v>
      </c>
      <c r="K33" s="58" t="n">
        <f aca="false">$B33*K$22</f>
        <v>20460.0718996889</v>
      </c>
      <c r="L33" s="58" t="n">
        <f aca="false">$B33*L$22</f>
        <v>20413.610804009</v>
      </c>
      <c r="M33" s="58" t="n">
        <f aca="false">$B33*M$22</f>
        <v>20367.2552130127</v>
      </c>
      <c r="N33" s="58" t="n">
        <f aca="false">$B33*N$22</f>
        <v>20321.004887118</v>
      </c>
      <c r="O33" s="58" t="n">
        <f aca="false">$B33*O$22</f>
        <v>20274.8595872872</v>
      </c>
      <c r="P33" s="58" t="n">
        <f aca="false">$B33*P$22</f>
        <v>20228.8190750251</v>
      </c>
      <c r="Q33" s="58" t="n">
        <f aca="false">$B33*Q$22</f>
        <v>20182.8831123782</v>
      </c>
      <c r="R33" s="58" t="n">
        <f aca="false">$B33*R$22</f>
        <v>20137.0514619335</v>
      </c>
      <c r="S33" s="58" t="n">
        <f aca="false">$B33*S$22</f>
        <v>20091.3238868169</v>
      </c>
      <c r="T33" s="58" t="n">
        <f aca="false">$B33*T$22</f>
        <v>20045.7001506923</v>
      </c>
      <c r="U33" s="58" t="n">
        <f aca="false">$B33*U$22</f>
        <v>20000.1800177603</v>
      </c>
      <c r="V33" s="58" t="n">
        <f aca="false">$B33*V$22</f>
        <v>19954.7632527569</v>
      </c>
      <c r="W33" s="58" t="n">
        <f aca="false">$B33*W$22</f>
        <v>19909.4496209524</v>
      </c>
      <c r="X33" s="58" t="n">
        <f aca="false">$B33*X$22</f>
        <v>19864.2388881501</v>
      </c>
      <c r="Y33" s="58" t="n">
        <f aca="false">$B33*Y$22</f>
        <v>19819.1308206851</v>
      </c>
      <c r="Z33" s="58" t="n">
        <f aca="false">$B33*Z$22</f>
        <v>19774.125185423</v>
      </c>
      <c r="AA33" s="58" t="n">
        <f aca="false">$B33*AA$22</f>
        <v>19729.2217497592</v>
      </c>
      <c r="AB33" s="58" t="n">
        <f aca="false">$B33*AB$22</f>
        <v>19684.4202816167</v>
      </c>
      <c r="AC33" s="58" t="n">
        <f aca="false">$B33*AC$22</f>
        <v>19639.7205494461</v>
      </c>
      <c r="AD33" s="317" t="n">
        <f aca="false">$B33*AD$22</f>
        <v>19639.7205494461</v>
      </c>
      <c r="AE33" s="280" t="n">
        <f aca="false">B33-B28</f>
        <v>0.087086818575137</v>
      </c>
      <c r="AF33" s="273" t="n">
        <f aca="false">AF27*AE33</f>
        <v>1301.94077997459</v>
      </c>
    </row>
    <row r="34" customFormat="false" ht="12.75" hidden="false" customHeight="false" outlineLevel="0" collapsed="false">
      <c r="A34" s="57"/>
      <c r="B34" s="282"/>
      <c r="C34" s="282"/>
      <c r="D34" s="282"/>
      <c r="E34" s="282"/>
      <c r="F34" s="282"/>
      <c r="G34" s="282"/>
      <c r="H34" s="282"/>
      <c r="I34" s="282"/>
      <c r="J34" s="282"/>
      <c r="K34" s="282"/>
      <c r="L34" s="282"/>
      <c r="M34" s="282"/>
      <c r="N34" s="282"/>
      <c r="O34" s="282"/>
      <c r="P34" s="282"/>
      <c r="Q34" s="282"/>
      <c r="R34" s="282"/>
      <c r="S34" s="282"/>
      <c r="T34" s="282"/>
      <c r="U34" s="282"/>
      <c r="V34" s="282"/>
      <c r="W34" s="282"/>
      <c r="X34" s="282"/>
      <c r="Y34" s="283"/>
      <c r="Z34" s="284"/>
      <c r="AA34" s="284"/>
      <c r="AB34" s="284"/>
      <c r="AC34" s="284"/>
      <c r="AD34" s="285"/>
      <c r="AE34" s="115"/>
    </row>
    <row r="35" customFormat="false" ht="12.75" hidden="false" customHeight="false" outlineLevel="0" collapsed="false">
      <c r="A35" s="63" t="s">
        <v>7</v>
      </c>
      <c r="B35" s="282"/>
      <c r="C35" s="248" t="n">
        <v>-0.010686986477419</v>
      </c>
      <c r="D35" s="259" t="n">
        <f aca="false">D4</f>
        <v>127859</v>
      </c>
      <c r="E35" s="259" t="n">
        <f aca="false">D35*(1+$C35)</f>
        <v>126492.572595984</v>
      </c>
      <c r="F35" s="259" t="n">
        <f aca="false">E35*(1+$C35)</f>
        <v>125140.748183156</v>
      </c>
      <c r="G35" s="259" t="n">
        <f aca="false">F35*(1+$C35)</f>
        <v>123803.370699549</v>
      </c>
      <c r="H35" s="259" t="n">
        <f aca="false">G35*(1+$C35)</f>
        <v>122480.285751024</v>
      </c>
      <c r="I35" s="259" t="n">
        <f aca="false">H35*(1+$C35)</f>
        <v>121171.340593452</v>
      </c>
      <c r="J35" s="259" t="n">
        <f aca="false">I35*(1+$C35)</f>
        <v>119876.384115079</v>
      </c>
      <c r="K35" s="259" t="n">
        <f aca="false">J35*(1+$C35)</f>
        <v>118595.26681908</v>
      </c>
      <c r="L35" s="259" t="n">
        <f aca="false">K35*(1+$C35)</f>
        <v>117327.840806298</v>
      </c>
      <c r="M35" s="259" t="n">
        <f aca="false">L35*(1+$C35)</f>
        <v>116073.959758177</v>
      </c>
      <c r="N35" s="259" t="n">
        <f aca="false">M35*(1+$C35)</f>
        <v>114833.478919861</v>
      </c>
      <c r="O35" s="259" t="n">
        <f aca="false">N35*(1+$C35)</f>
        <v>113606.255083489</v>
      </c>
      <c r="P35" s="259" t="n">
        <f aca="false">O35*(1+$C35)</f>
        <v>112392.146571662</v>
      </c>
      <c r="Q35" s="259" t="n">
        <f aca="false">P35*(1+$C35)</f>
        <v>111191.013221082</v>
      </c>
      <c r="R35" s="259" t="n">
        <f aca="false">Q35*(1+$C35)</f>
        <v>110002.716366378</v>
      </c>
      <c r="S35" s="259" t="n">
        <f aca="false">R35*(1+$C35)</f>
        <v>108827.118824091</v>
      </c>
      <c r="T35" s="259" t="n">
        <f aca="false">S35*(1+$C35)</f>
        <v>107664.084876842</v>
      </c>
      <c r="U35" s="259" t="n">
        <f aca="false">T35*(1+$C35)</f>
        <v>106513.480257659</v>
      </c>
      <c r="V35" s="259" t="n">
        <f aca="false">U35*(1+$C35)</f>
        <v>105375.172134483</v>
      </c>
      <c r="W35" s="259" t="n">
        <f aca="false">V35*(1+$C35)</f>
        <v>104249.029094826</v>
      </c>
      <c r="X35" s="259" t="n">
        <f aca="false">W35*(1+$C35)</f>
        <v>103134.921130605</v>
      </c>
      <c r="Y35" s="259" t="n">
        <f aca="false">X35*(1+$C35)</f>
        <v>102032.719623133</v>
      </c>
      <c r="Z35" s="259" t="n">
        <f aca="false">Y35*(1+$C35)</f>
        <v>100942.297328266</v>
      </c>
      <c r="AA35" s="259" t="n">
        <f aca="false">Z35*(1+$C35)</f>
        <v>99863.5283617194</v>
      </c>
      <c r="AB35" s="259" t="n">
        <f aca="false">AA35*(1+$C35)</f>
        <v>98796.2881845303</v>
      </c>
      <c r="AC35" s="259" t="n">
        <f aca="false">AB35*(1+$C35)</f>
        <v>97740.4535886831</v>
      </c>
      <c r="AD35" s="260" t="n">
        <f aca="false">AC35</f>
        <v>97740.4535886831</v>
      </c>
      <c r="AE35" s="115"/>
    </row>
    <row r="36" customFormat="false" ht="12.75" hidden="false" customHeight="false" outlineLevel="0" collapsed="false">
      <c r="A36" s="57" t="s">
        <v>12</v>
      </c>
      <c r="B36" s="289" t="n">
        <f aca="false">'Existing Space Heating Units'!B31</f>
        <v>0.0770559569820198</v>
      </c>
      <c r="C36" s="261" t="n">
        <f aca="false">'Existing Space Heating Units'!C31</f>
        <v>0</v>
      </c>
      <c r="D36" s="58" t="n">
        <f aca="false">$B36*D$35</f>
        <v>9852.29760376407</v>
      </c>
      <c r="E36" s="58" t="n">
        <f aca="false">$B36*E$35</f>
        <v>9747.00623250114</v>
      </c>
      <c r="F36" s="58" t="n">
        <f aca="false">$B36*F$35</f>
        <v>9642.84010869908</v>
      </c>
      <c r="G36" s="58" t="n">
        <f aca="false">$B36*G$35</f>
        <v>9539.7872068535</v>
      </c>
      <c r="H36" s="58" t="n">
        <f aca="false">$B36*H$35</f>
        <v>9437.8356299764</v>
      </c>
      <c r="I36" s="58" t="n">
        <f aca="false">$B36*I$35</f>
        <v>9336.97360822274</v>
      </c>
      <c r="J36" s="58" t="n">
        <f aca="false">$B36*J$35</f>
        <v>9237.18949753165</v>
      </c>
      <c r="K36" s="58" t="n">
        <f aca="false">$B36*K$35</f>
        <v>9138.47177828217</v>
      </c>
      <c r="L36" s="58" t="n">
        <f aca="false">$B36*L$35</f>
        <v>9040.80905396339</v>
      </c>
      <c r="M36" s="58" t="n">
        <f aca="false">$B36*M$35</f>
        <v>8944.19004985876</v>
      </c>
      <c r="N36" s="58" t="n">
        <f aca="false">$B36*N$35</f>
        <v>8848.60361174446</v>
      </c>
      <c r="O36" s="58" t="n">
        <f aca="false">$B36*O$35</f>
        <v>8754.0387046017</v>
      </c>
      <c r="P36" s="58" t="n">
        <f aca="false">$B36*P$35</f>
        <v>8660.48441134282</v>
      </c>
      <c r="Q36" s="58" t="n">
        <f aca="false">$B36*Q$35</f>
        <v>8567.9299315509</v>
      </c>
      <c r="R36" s="58" t="n">
        <f aca="false">$B36*R$35</f>
        <v>8476.36458023295</v>
      </c>
      <c r="S36" s="58" t="n">
        <f aca="false">$B36*S$35</f>
        <v>8385.77778658632</v>
      </c>
      <c r="T36" s="58" t="n">
        <f aca="false">$B36*T$35</f>
        <v>8296.15909277844</v>
      </c>
      <c r="U36" s="58" t="n">
        <f aca="false">$B36*U$35</f>
        <v>8207.4981527394</v>
      </c>
      <c r="V36" s="58" t="n">
        <f aca="false">$B36*V$35</f>
        <v>8119.78473096763</v>
      </c>
      <c r="W36" s="58" t="n">
        <f aca="false">$B36*W$35</f>
        <v>8033.00870134823</v>
      </c>
      <c r="X36" s="58" t="n">
        <f aca="false">$B36*X$35</f>
        <v>7947.16004598393</v>
      </c>
      <c r="Y36" s="58" t="n">
        <f aca="false">$B36*Y$35</f>
        <v>7862.22885403861</v>
      </c>
      <c r="Z36" s="58" t="n">
        <f aca="false">$B36*Z$35</f>
        <v>7778.20532059313</v>
      </c>
      <c r="AA36" s="58" t="n">
        <f aca="false">$B36*AA$35</f>
        <v>7695.07974551336</v>
      </c>
      <c r="AB36" s="58" t="n">
        <f aca="false">$B36*AB$35</f>
        <v>7612.8425323304</v>
      </c>
      <c r="AC36" s="58" t="n">
        <f aca="false">$B36*AC$35</f>
        <v>7531.48418713267</v>
      </c>
      <c r="AD36" s="262" t="n">
        <f aca="false">$B36*AD$35</f>
        <v>7531.48418713267</v>
      </c>
      <c r="AE36" s="115"/>
    </row>
    <row r="37" customFormat="false" ht="12.75" hidden="false" customHeight="false" outlineLevel="0" collapsed="false">
      <c r="A37" s="57" t="s">
        <v>13</v>
      </c>
      <c r="B37" s="289" t="n">
        <f aca="false">'Existing Space Heating Units'!B32</f>
        <v>0.0129440430179802</v>
      </c>
      <c r="C37" s="261" t="n">
        <f aca="false">'Existing Space Heating Units'!C32</f>
        <v>0</v>
      </c>
      <c r="D37" s="58" t="n">
        <f aca="false">$B37*D$35</f>
        <v>1655.01239623593</v>
      </c>
      <c r="E37" s="58" t="n">
        <f aca="false">$B37*E$35</f>
        <v>1637.32530113739</v>
      </c>
      <c r="F37" s="58" t="n">
        <f aca="false">$B37*F$35</f>
        <v>1619.827227785</v>
      </c>
      <c r="G37" s="58" t="n">
        <f aca="false">$B37*G$35</f>
        <v>1602.51615610591</v>
      </c>
      <c r="H37" s="58" t="n">
        <f aca="false">$B37*H$35</f>
        <v>1585.39008761576</v>
      </c>
      <c r="I37" s="58" t="n">
        <f aca="false">$B37*I$35</f>
        <v>1568.44704518798</v>
      </c>
      <c r="J37" s="58" t="n">
        <f aca="false">$B37*J$35</f>
        <v>1551.6850728255</v>
      </c>
      <c r="K37" s="58" t="n">
        <f aca="false">$B37*K$35</f>
        <v>1535.102235435</v>
      </c>
      <c r="L37" s="58" t="n">
        <f aca="false">$B37*L$35</f>
        <v>1518.69661860346</v>
      </c>
      <c r="M37" s="58" t="n">
        <f aca="false">$B37*M$35</f>
        <v>1502.46632837714</v>
      </c>
      <c r="N37" s="58" t="n">
        <f aca="false">$B37*N$35</f>
        <v>1486.40949104299</v>
      </c>
      <c r="O37" s="58" t="n">
        <f aca="false">$B37*O$35</f>
        <v>1470.52425291231</v>
      </c>
      <c r="P37" s="58" t="n">
        <f aca="false">$B37*P$35</f>
        <v>1454.80878010672</v>
      </c>
      <c r="Q37" s="58" t="n">
        <f aca="false">$B37*Q$35</f>
        <v>1439.26125834649</v>
      </c>
      <c r="R37" s="58" t="n">
        <f aca="false">$B37*R$35</f>
        <v>1423.87989274107</v>
      </c>
      <c r="S37" s="58" t="n">
        <f aca="false">$B37*S$35</f>
        <v>1408.66290758188</v>
      </c>
      <c r="T37" s="58" t="n">
        <f aca="false">$B37*T$35</f>
        <v>1393.60854613731</v>
      </c>
      <c r="U37" s="58" t="n">
        <f aca="false">$B37*U$35</f>
        <v>1378.71507044992</v>
      </c>
      <c r="V37" s="58" t="n">
        <f aca="false">$B37*V$35</f>
        <v>1363.98076113581</v>
      </c>
      <c r="W37" s="58" t="n">
        <f aca="false">$B37*W$35</f>
        <v>1349.40391718609</v>
      </c>
      <c r="X37" s="58" t="n">
        <f aca="false">$B37*X$35</f>
        <v>1334.98285577055</v>
      </c>
      <c r="Y37" s="58" t="n">
        <f aca="false">$B37*Y$35</f>
        <v>1320.71591204334</v>
      </c>
      <c r="Z37" s="58" t="n">
        <f aca="false">$B37*Z$35</f>
        <v>1306.60143895082</v>
      </c>
      <c r="AA37" s="58" t="n">
        <f aca="false">$B37*AA$35</f>
        <v>1292.63780704138</v>
      </c>
      <c r="AB37" s="58" t="n">
        <f aca="false">$B37*AB$35</f>
        <v>1278.82340427733</v>
      </c>
      <c r="AC37" s="58" t="n">
        <f aca="false">$B37*AC$35</f>
        <v>1265.15663584881</v>
      </c>
      <c r="AD37" s="262" t="n">
        <f aca="false">$B37*AD$35</f>
        <v>1265.15663584881</v>
      </c>
      <c r="AE37" s="115"/>
    </row>
    <row r="38" customFormat="false" ht="12.75" hidden="false" customHeight="false" outlineLevel="0" collapsed="false">
      <c r="A38" s="57" t="s">
        <v>14</v>
      </c>
      <c r="B38" s="289" t="n">
        <f aca="false">'Existing Space Heating Units'!B33</f>
        <v>0.0085617729980022</v>
      </c>
      <c r="C38" s="261" t="n">
        <f aca="false">'Existing Space Heating Units'!C33</f>
        <v>0</v>
      </c>
      <c r="D38" s="58" t="n">
        <f aca="false">$B38*D$35</f>
        <v>1094.69973375156</v>
      </c>
      <c r="E38" s="58" t="n">
        <f aca="false">$B38*E$35</f>
        <v>1083.00069250013</v>
      </c>
      <c r="F38" s="58" t="n">
        <f aca="false">$B38*F$35</f>
        <v>1071.42667874434</v>
      </c>
      <c r="G38" s="58" t="n">
        <f aca="false">$B38*G$35</f>
        <v>1059.97635631706</v>
      </c>
      <c r="H38" s="58" t="n">
        <f aca="false">$B38*H$35</f>
        <v>1048.64840333071</v>
      </c>
      <c r="I38" s="58" t="n">
        <f aca="false">$B38*I$35</f>
        <v>1037.44151202475</v>
      </c>
      <c r="J38" s="58" t="n">
        <f aca="false">$B38*J$35</f>
        <v>1026.35438861463</v>
      </c>
      <c r="K38" s="58" t="n">
        <f aca="false">$B38*K$35</f>
        <v>1015.38575314246</v>
      </c>
      <c r="L38" s="58" t="n">
        <f aca="false">$B38*L$35</f>
        <v>1004.53433932927</v>
      </c>
      <c r="M38" s="58" t="n">
        <f aca="false">$B38*M$35</f>
        <v>993.798894428751</v>
      </c>
      <c r="N38" s="58" t="n">
        <f aca="false">$B38*N$35</f>
        <v>983.178179082717</v>
      </c>
      <c r="O38" s="58" t="n">
        <f aca="false">$B38*O$35</f>
        <v>972.670967177967</v>
      </c>
      <c r="P38" s="58" t="n">
        <f aca="false">$B38*P$35</f>
        <v>962.276045704758</v>
      </c>
      <c r="Q38" s="58" t="n">
        <f aca="false">$B38*Q$35</f>
        <v>951.992214616767</v>
      </c>
      <c r="R38" s="58" t="n">
        <f aca="false">$B38*R$35</f>
        <v>941.81828669255</v>
      </c>
      <c r="S38" s="58" t="n">
        <f aca="false">$B38*S$35</f>
        <v>931.75308739848</v>
      </c>
      <c r="T38" s="58" t="n">
        <f aca="false">$B38*T$35</f>
        <v>921.795454753159</v>
      </c>
      <c r="U38" s="58" t="n">
        <f aca="false">$B38*U$35</f>
        <v>911.944239193266</v>
      </c>
      <c r="V38" s="58" t="n">
        <f aca="false">$B38*V$35</f>
        <v>902.198303440848</v>
      </c>
      <c r="W38" s="58" t="n">
        <f aca="false">$B38*W$35</f>
        <v>892.556522372025</v>
      </c>
      <c r="X38" s="58" t="n">
        <f aca="false">$B38*X$35</f>
        <v>883.017782887103</v>
      </c>
      <c r="Y38" s="58" t="n">
        <f aca="false">$B38*Y$35</f>
        <v>873.580983782068</v>
      </c>
      <c r="Z38" s="58" t="n">
        <f aca="false">$B38*Z$35</f>
        <v>864.245035621459</v>
      </c>
      <c r="AA38" s="58" t="n">
        <f aca="false">$B38*AA$35</f>
        <v>855.008860612596</v>
      </c>
      <c r="AB38" s="58" t="n">
        <f aca="false">$B38*AB$35</f>
        <v>845.871392481156</v>
      </c>
      <c r="AC38" s="58" t="n">
        <f aca="false">$B38*AC$35</f>
        <v>836.831576348074</v>
      </c>
      <c r="AD38" s="262" t="n">
        <f aca="false">$B38*AD$35</f>
        <v>836.831576348074</v>
      </c>
      <c r="AE38" s="115"/>
    </row>
    <row r="39" customFormat="false" ht="13.5" hidden="false" customHeight="false" outlineLevel="0" collapsed="false">
      <c r="A39" s="57" t="s">
        <v>15</v>
      </c>
      <c r="B39" s="289" t="n">
        <f aca="false">'Existing Space Heating Units'!B34</f>
        <v>0.0014382270019978</v>
      </c>
      <c r="C39" s="261" t="n">
        <f aca="false">'Existing Space Heating Units'!C34</f>
        <v>0</v>
      </c>
      <c r="D39" s="58" t="n">
        <f aca="false">$B39*D$35</f>
        <v>183.890266248436</v>
      </c>
      <c r="E39" s="58" t="n">
        <f aca="false">$B39*E$35</f>
        <v>181.92503345971</v>
      </c>
      <c r="F39" s="58" t="n">
        <f aca="false">$B39*F$35</f>
        <v>179.980803087222</v>
      </c>
      <c r="G39" s="58" t="n">
        <f aca="false">$B39*G$35</f>
        <v>178.057350678434</v>
      </c>
      <c r="H39" s="58" t="n">
        <f aca="false">$B39*H$35</f>
        <v>176.154454179529</v>
      </c>
      <c r="I39" s="58" t="n">
        <f aca="false">$B39*I$35</f>
        <v>174.271893909775</v>
      </c>
      <c r="J39" s="58" t="n">
        <f aca="false">$B39*J$35</f>
        <v>172.409452536167</v>
      </c>
      <c r="K39" s="58" t="n">
        <f aca="false">$B39*K$35</f>
        <v>170.566915048334</v>
      </c>
      <c r="L39" s="58" t="n">
        <f aca="false">$B39*L$35</f>
        <v>168.744068733717</v>
      </c>
      <c r="M39" s="58" t="n">
        <f aca="false">$B39*M$35</f>
        <v>166.940703153015</v>
      </c>
      <c r="N39" s="58" t="n">
        <f aca="false">$B39*N$35</f>
        <v>165.156610115888</v>
      </c>
      <c r="O39" s="58" t="n">
        <f aca="false">$B39*O$35</f>
        <v>163.391583656923</v>
      </c>
      <c r="P39" s="58" t="n">
        <f aca="false">$B39*P$35</f>
        <v>161.645420011858</v>
      </c>
      <c r="Q39" s="58" t="n">
        <f aca="false">$B39*Q$35</f>
        <v>159.917917594054</v>
      </c>
      <c r="R39" s="58" t="n">
        <f aca="false">$B39*R$35</f>
        <v>158.20887697123</v>
      </c>
      <c r="S39" s="58" t="n">
        <f aca="false">$B39*S$35</f>
        <v>156.518100842431</v>
      </c>
      <c r="T39" s="58" t="n">
        <f aca="false">$B39*T$35</f>
        <v>154.845394015256</v>
      </c>
      <c r="U39" s="58" t="n">
        <f aca="false">$B39*U$35</f>
        <v>153.190563383325</v>
      </c>
      <c r="V39" s="58" t="n">
        <f aca="false">$B39*V$35</f>
        <v>151.553417903979</v>
      </c>
      <c r="W39" s="58" t="n">
        <f aca="false">$B39*W$35</f>
        <v>149.933768576232</v>
      </c>
      <c r="X39" s="58" t="n">
        <f aca="false">$B39*X$35</f>
        <v>148.33142841895</v>
      </c>
      <c r="Y39" s="58" t="n">
        <f aca="false">$B39*Y$35</f>
        <v>146.74621244926</v>
      </c>
      <c r="Z39" s="58" t="n">
        <f aca="false">$B39*Z$35</f>
        <v>145.177937661202</v>
      </c>
      <c r="AA39" s="58" t="n">
        <f aca="false">$B39*AA$35</f>
        <v>143.626423004598</v>
      </c>
      <c r="AB39" s="58" t="n">
        <f aca="false">$B39*AB$35</f>
        <v>142.091489364147</v>
      </c>
      <c r="AC39" s="58" t="n">
        <f aca="false">$B39*AC$35</f>
        <v>140.572959538756</v>
      </c>
      <c r="AD39" s="262" t="n">
        <f aca="false">$B39*AD$35</f>
        <v>140.572959538756</v>
      </c>
      <c r="AE39" s="115"/>
    </row>
    <row r="40" customFormat="false" ht="12.75" hidden="false" customHeight="false" outlineLevel="0" collapsed="false">
      <c r="A40" s="57" t="s">
        <v>16</v>
      </c>
      <c r="B40" s="289" t="n">
        <f aca="false">'Existing Space Heating Units'!B35</f>
        <v>0.638335180892875</v>
      </c>
      <c r="C40" s="261" t="n">
        <f aca="false">'Existing Space Heating Units'!C35</f>
        <v>0.780003768134146</v>
      </c>
      <c r="D40" s="58" t="n">
        <f aca="false">$B40*D$35</f>
        <v>81616.8978937821</v>
      </c>
      <c r="E40" s="58" t="n">
        <f aca="false">$B40*E$35</f>
        <v>80744.6592096624</v>
      </c>
      <c r="F40" s="58" t="n">
        <f aca="false">$B40*F$35</f>
        <v>79881.7421285649</v>
      </c>
      <c r="G40" s="58" t="n">
        <f aca="false">$B40*G$35</f>
        <v>79028.0470306443</v>
      </c>
      <c r="H40" s="58" t="n">
        <f aca="false">$B40*H$35</f>
        <v>78183.475360691</v>
      </c>
      <c r="I40" s="58" t="n">
        <f aca="false">$B40*I$35</f>
        <v>77347.9296167536</v>
      </c>
      <c r="J40" s="58" t="n">
        <f aca="false">$B40*J$35</f>
        <v>76521.313338883</v>
      </c>
      <c r="K40" s="58" t="n">
        <f aca="false">$B40*K$35</f>
        <v>75703.5310979961</v>
      </c>
      <c r="L40" s="58" t="n">
        <f aca="false">$B40*L$35</f>
        <v>74894.4884848589</v>
      </c>
      <c r="M40" s="58" t="n">
        <f aca="false">$B40*M$35</f>
        <v>74094.092099188</v>
      </c>
      <c r="N40" s="58" t="n">
        <f aca="false">$B40*N$35</f>
        <v>73302.2495388674</v>
      </c>
      <c r="O40" s="58" t="n">
        <f aca="false">$B40*O$35</f>
        <v>72518.8693892811</v>
      </c>
      <c r="P40" s="58" t="n">
        <f aca="false">$B40*P$35</f>
        <v>71743.8612127601</v>
      </c>
      <c r="Q40" s="58" t="n">
        <f aca="false">$B40*Q$35</f>
        <v>70977.1355381415</v>
      </c>
      <c r="R40" s="58" t="n">
        <f aca="false">$B40*R$35</f>
        <v>70218.6038504395</v>
      </c>
      <c r="S40" s="58" t="n">
        <f aca="false">$B40*S$35</f>
        <v>69468.1785806266</v>
      </c>
      <c r="T40" s="58" t="n">
        <f aca="false">$B40*T$35</f>
        <v>68725.7730955245</v>
      </c>
      <c r="U40" s="58" t="n">
        <f aca="false">$B40*U$35</f>
        <v>67991.3016878025</v>
      </c>
      <c r="V40" s="58" t="n">
        <f aca="false">$B40*V$35</f>
        <v>67264.6795660828</v>
      </c>
      <c r="W40" s="58" t="n">
        <f aca="false">$B40*W$35</f>
        <v>66545.8228451522</v>
      </c>
      <c r="X40" s="58" t="n">
        <f aca="false">$B40*X$35</f>
        <v>65834.6485362773</v>
      </c>
      <c r="Y40" s="58" t="n">
        <f aca="false">$B40*Y$35</f>
        <v>65131.0745376245</v>
      </c>
      <c r="Z40" s="58" t="n">
        <f aca="false">$B40*Z$35</f>
        <v>64435.0196247812</v>
      </c>
      <c r="AA40" s="58" t="n">
        <f aca="false">$B40*AA$35</f>
        <v>63746.4034413789</v>
      </c>
      <c r="AB40" s="58" t="n">
        <f aca="false">$B40*AB$35</f>
        <v>63065.1464898168</v>
      </c>
      <c r="AC40" s="58" t="n">
        <f aca="false">$B40*AC$35</f>
        <v>62391.1701220837</v>
      </c>
      <c r="AD40" s="265" t="n">
        <f aca="false">$B40*AD$35</f>
        <v>62391.1701220837</v>
      </c>
      <c r="AE40" s="266" t="n">
        <f aca="false">AD40/(SUM(AD$40:AD$43))</f>
        <v>0.75992283439628</v>
      </c>
      <c r="AF40" s="267" t="n">
        <f aca="false">AE40*AE$43</f>
        <v>62391.1701220837</v>
      </c>
    </row>
    <row r="41" customFormat="false" ht="12.75" hidden="false" customHeight="false" outlineLevel="0" collapsed="false">
      <c r="A41" s="57" t="s">
        <v>17</v>
      </c>
      <c r="B41" s="289" t="n">
        <f aca="false">'Existing Space Heating Units'!B36</f>
        <v>0.0751919782323894</v>
      </c>
      <c r="C41" s="261" t="n">
        <f aca="false">'Existing Space Heating Units'!C36</f>
        <v>0.0918796709162846</v>
      </c>
      <c r="D41" s="58" t="n">
        <f aca="false">$B41*D$35</f>
        <v>9613.97114481508</v>
      </c>
      <c r="E41" s="58" t="n">
        <f aca="false">$B41*E$35</f>
        <v>9511.22676519614</v>
      </c>
      <c r="F41" s="58" t="n">
        <f aca="false">$B41*F$35</f>
        <v>9409.58041337283</v>
      </c>
      <c r="G41" s="58" t="n">
        <f aca="false">$B41*G$35</f>
        <v>9309.02035473692</v>
      </c>
      <c r="H41" s="58" t="n">
        <f aca="false">$B41*H$35</f>
        <v>9209.53498008783</v>
      </c>
      <c r="I41" s="58" t="n">
        <f aca="false">$B41*I$35</f>
        <v>9111.11280429232</v>
      </c>
      <c r="J41" s="58" t="n">
        <f aca="false">$B41*J$35</f>
        <v>9013.74246495861</v>
      </c>
      <c r="K41" s="58" t="n">
        <f aca="false">$B41*K$35</f>
        <v>8917.41272112465</v>
      </c>
      <c r="L41" s="58" t="n">
        <f aca="false">$B41*L$35</f>
        <v>8822.11245196043</v>
      </c>
      <c r="M41" s="58" t="n">
        <f aca="false">$B41*M$35</f>
        <v>8727.83065548406</v>
      </c>
      <c r="N41" s="58" t="n">
        <f aca="false">$B41*N$35</f>
        <v>8634.5564472917</v>
      </c>
      <c r="O41" s="58" t="n">
        <f aca="false">$B41*O$35</f>
        <v>8542.27905930098</v>
      </c>
      <c r="P41" s="58" t="n">
        <f aca="false">$B41*P$35</f>
        <v>8450.9878385079</v>
      </c>
      <c r="Q41" s="58" t="n">
        <f aca="false">$B41*Q$35</f>
        <v>8360.67224575693</v>
      </c>
      <c r="R41" s="58" t="n">
        <f aca="false">$B41*R$35</f>
        <v>8271.32185452439</v>
      </c>
      <c r="S41" s="58" t="n">
        <f aca="false">$B41*S$35</f>
        <v>8182.92634971471</v>
      </c>
      <c r="T41" s="58" t="n">
        <f aca="false">$B41*T$35</f>
        <v>8095.4755264696</v>
      </c>
      <c r="U41" s="58" t="n">
        <f aca="false">$B41*U$35</f>
        <v>8008.95928898994</v>
      </c>
      <c r="V41" s="58" t="n">
        <f aca="false">$B41*V$35</f>
        <v>7923.36764937031</v>
      </c>
      <c r="W41" s="58" t="n">
        <f aca="false">$B41*W$35</f>
        <v>7838.69072644587</v>
      </c>
      <c r="X41" s="58" t="n">
        <f aca="false">$B41*X$35</f>
        <v>7754.91874465167</v>
      </c>
      <c r="Y41" s="58" t="n">
        <f aca="false">$B41*Y$35</f>
        <v>7672.04203289409</v>
      </c>
      <c r="Z41" s="58" t="n">
        <f aca="false">$B41*Z$35</f>
        <v>7590.05102343437</v>
      </c>
      <c r="AA41" s="58" t="n">
        <f aca="false">$B41*AA$35</f>
        <v>7508.936250784</v>
      </c>
      <c r="AB41" s="58" t="n">
        <f aca="false">$B41*AB$35</f>
        <v>7428.68835061207</v>
      </c>
      <c r="AC41" s="58" t="n">
        <f aca="false">$B41*AC$35</f>
        <v>7349.29805866412</v>
      </c>
      <c r="AD41" s="268" t="n">
        <f aca="false">$B41*AD$35</f>
        <v>7349.29805866412</v>
      </c>
      <c r="AE41" s="269" t="n">
        <f aca="false">AD41/(SUM(AD$40:AD$43))</f>
        <v>0.0895142598004636</v>
      </c>
      <c r="AF41" s="270" t="n">
        <f aca="false">AE41*AE$43</f>
        <v>7349.29805866412</v>
      </c>
    </row>
    <row r="42" customFormat="false" ht="12.75" hidden="false" customHeight="false" outlineLevel="0" collapsed="false">
      <c r="A42" s="57" t="s">
        <v>18</v>
      </c>
      <c r="B42" s="289" t="n">
        <f aca="false">'Existing Space Heating Units'!B37</f>
        <v>0.104847324397864</v>
      </c>
      <c r="C42" s="261" t="n">
        <f aca="false">'Existing Space Heating Units'!C37</f>
        <v>0.12811656094957</v>
      </c>
      <c r="D42" s="58" t="n">
        <f aca="false">$B42*D$35</f>
        <v>13405.6740501864</v>
      </c>
      <c r="E42" s="58" t="n">
        <f aca="false">$B42*E$35</f>
        <v>13262.4077928914</v>
      </c>
      <c r="F42" s="58" t="n">
        <f aca="false">$B42*F$35</f>
        <v>13120.6726201508</v>
      </c>
      <c r="G42" s="58" t="n">
        <f aca="false">$B42*G$35</f>
        <v>12980.4521692846</v>
      </c>
      <c r="H42" s="58" t="n">
        <f aca="false">$B42*H$35</f>
        <v>12841.7302524806</v>
      </c>
      <c r="I42" s="58" t="n">
        <f aca="false">$B42*I$35</f>
        <v>12704.4908549257</v>
      </c>
      <c r="J42" s="58" t="n">
        <f aca="false">$B42*J$35</f>
        <v>12568.7181329566</v>
      </c>
      <c r="K42" s="58" t="n">
        <f aca="false">$B42*K$35</f>
        <v>12434.3964122312</v>
      </c>
      <c r="L42" s="58" t="n">
        <f aca="false">$B42*L$35</f>
        <v>12301.5101859189</v>
      </c>
      <c r="M42" s="58" t="n">
        <f aca="false">$B42*M$35</f>
        <v>12170.0441129101</v>
      </c>
      <c r="N42" s="58" t="n">
        <f aca="false">$B42*N$35</f>
        <v>12039.9830160458</v>
      </c>
      <c r="O42" s="58" t="n">
        <f aca="false">$B42*O$35</f>
        <v>11911.311880365</v>
      </c>
      <c r="P42" s="58" t="n">
        <f aca="false">$B42*P$35</f>
        <v>11784.0158513712</v>
      </c>
      <c r="Q42" s="58" t="n">
        <f aca="false">$B42*Q$35</f>
        <v>11658.0802333179</v>
      </c>
      <c r="R42" s="58" t="n">
        <f aca="false">$B42*R$35</f>
        <v>11533.4904875118</v>
      </c>
      <c r="S42" s="58" t="n">
        <f aca="false">$B42*S$35</f>
        <v>11410.2322306343</v>
      </c>
      <c r="T42" s="58" t="n">
        <f aca="false">$B42*T$35</f>
        <v>11288.2912330813</v>
      </c>
      <c r="U42" s="58" t="n">
        <f aca="false">$B42*U$35</f>
        <v>11167.6534173202</v>
      </c>
      <c r="V42" s="58" t="n">
        <f aca="false">$B42*V$35</f>
        <v>11048.3048562648</v>
      </c>
      <c r="W42" s="58" t="n">
        <f aca="false">$B42*W$35</f>
        <v>10930.2317716675</v>
      </c>
      <c r="X42" s="58" t="n">
        <f aca="false">$B42*X$35</f>
        <v>10813.4205325286</v>
      </c>
      <c r="Y42" s="58" t="n">
        <f aca="false">$B42*Y$35</f>
        <v>10697.8576535229</v>
      </c>
      <c r="Z42" s="58" t="n">
        <f aca="false">$B42*Z$35</f>
        <v>10583.5297934423</v>
      </c>
      <c r="AA42" s="58" t="n">
        <f aca="false">$B42*AA$35</f>
        <v>10470.4237536564</v>
      </c>
      <c r="AB42" s="58" t="n">
        <f aca="false">$B42*AB$35</f>
        <v>10358.5264765883</v>
      </c>
      <c r="AC42" s="58" t="n">
        <f aca="false">$B42*AC$35</f>
        <v>10247.825044207</v>
      </c>
      <c r="AD42" s="268" t="n">
        <f aca="false">$B42*AD$35</f>
        <v>10247.825044207</v>
      </c>
      <c r="AE42" s="269" t="n">
        <f aca="false">AD42/(SUM(AD$40:AD$43))</f>
        <v>0.12481824333079</v>
      </c>
      <c r="AF42" s="270" t="n">
        <f aca="false">AE42*AE$43</f>
        <v>10247.825044207</v>
      </c>
    </row>
    <row r="43" customFormat="false" ht="13.5" hidden="false" customHeight="false" outlineLevel="0" collapsed="false">
      <c r="A43" s="57" t="s">
        <v>19</v>
      </c>
      <c r="B43" s="289" t="n">
        <f aca="false">'Existing Space Heating Units'!B38</f>
        <v>0.0216255164768719</v>
      </c>
      <c r="C43" s="261" t="n">
        <f aca="false">'Existing Space Heating Units'!C38</f>
        <v>0</v>
      </c>
      <c r="D43" s="58" t="n">
        <f aca="false">$B43*D$35</f>
        <v>2765.01691121636</v>
      </c>
      <c r="E43" s="58" t="n">
        <f aca="false">$B43*E$35</f>
        <v>2735.46721287636</v>
      </c>
      <c r="F43" s="58" t="n">
        <f aca="false">$B43*F$35</f>
        <v>2706.23331176293</v>
      </c>
      <c r="G43" s="58" t="n">
        <f aca="false">$B43*G$35</f>
        <v>2677.31183295538</v>
      </c>
      <c r="H43" s="58" t="n">
        <f aca="false">$B43*H$35</f>
        <v>2648.69943760075</v>
      </c>
      <c r="I43" s="58" t="n">
        <f aca="false">$B43*I$35</f>
        <v>2620.39282252836</v>
      </c>
      <c r="J43" s="58" t="n">
        <f aca="false">$B43*J$35</f>
        <v>2592.38871986848</v>
      </c>
      <c r="K43" s="58" t="n">
        <f aca="false">$B43*K$35</f>
        <v>2564.68389667503</v>
      </c>
      <c r="L43" s="58" t="n">
        <f aca="false">$B43*L$35</f>
        <v>2537.27515455241</v>
      </c>
      <c r="M43" s="58" t="n">
        <f aca="false">$B43*M$35</f>
        <v>2510.15932928621</v>
      </c>
      <c r="N43" s="58" t="n">
        <f aca="false">$B43*N$35</f>
        <v>2483.33329047797</v>
      </c>
      <c r="O43" s="58" t="n">
        <f aca="false">$B43*O$35</f>
        <v>2456.7939411837</v>
      </c>
      <c r="P43" s="58" t="n">
        <f aca="false">$B43*P$35</f>
        <v>2430.53821755647</v>
      </c>
      <c r="Q43" s="58" t="n">
        <f aca="false">$B43*Q$35</f>
        <v>2404.56308849259</v>
      </c>
      <c r="R43" s="58" t="n">
        <f aca="false">$B43*R$35</f>
        <v>2378.86555528177</v>
      </c>
      <c r="S43" s="58" t="n">
        <f aca="false">$B43*S$35</f>
        <v>2353.44265126088</v>
      </c>
      <c r="T43" s="58" t="n">
        <f aca="false">$B43*T$35</f>
        <v>2328.29144147147</v>
      </c>
      <c r="U43" s="58" t="n">
        <f aca="false">$B43*U$35</f>
        <v>2303.40902232098</v>
      </c>
      <c r="V43" s="58" t="n">
        <f aca="false">$B43*V$35</f>
        <v>2278.79252124747</v>
      </c>
      <c r="W43" s="58" t="n">
        <f aca="false">$B43*W$35</f>
        <v>2254.43909638805</v>
      </c>
      <c r="X43" s="58" t="n">
        <f aca="false">$B43*X$35</f>
        <v>2230.34593625079</v>
      </c>
      <c r="Y43" s="58" t="n">
        <f aca="false">$B43*Y$35</f>
        <v>2206.51025939011</v>
      </c>
      <c r="Z43" s="58" t="n">
        <f aca="false">$B43*Z$35</f>
        <v>2182.92931408572</v>
      </c>
      <c r="AA43" s="58" t="n">
        <f aca="false">$B43*AA$35</f>
        <v>2159.60037802493</v>
      </c>
      <c r="AB43" s="58" t="n">
        <f aca="false">$B43*AB$35</f>
        <v>2136.52075798834</v>
      </c>
      <c r="AC43" s="58" t="n">
        <f aca="false">$B43*AC$35</f>
        <v>2113.687789539</v>
      </c>
      <c r="AD43" s="271" t="n">
        <f aca="false">$B43*AD$35</f>
        <v>2113.687789539</v>
      </c>
      <c r="AE43" s="272" t="n">
        <f aca="false">SUM(AD40:AD43)</f>
        <v>82101.9810144938</v>
      </c>
      <c r="AF43" s="273"/>
    </row>
    <row r="44" customFormat="false" ht="13.5" hidden="false" customHeight="false" outlineLevel="0" collapsed="false">
      <c r="A44" s="57" t="s">
        <v>20</v>
      </c>
      <c r="B44" s="289" t="n">
        <f aca="false">'Existing Space Heating Units'!B39</f>
        <v>0.06</v>
      </c>
      <c r="C44" s="261" t="n">
        <f aca="false">'Existing Space Heating Units'!C39</f>
        <v>0</v>
      </c>
      <c r="D44" s="58" t="n">
        <f aca="false">$B44*D$35</f>
        <v>7671.54</v>
      </c>
      <c r="E44" s="58" t="n">
        <f aca="false">$B44*E$35</f>
        <v>7589.55435575902</v>
      </c>
      <c r="F44" s="58" t="n">
        <f aca="false">$B44*F$35</f>
        <v>7508.44489098939</v>
      </c>
      <c r="G44" s="58" t="n">
        <f aca="false">$B44*G$35</f>
        <v>7428.20224197294</v>
      </c>
      <c r="H44" s="58" t="n">
        <f aca="false">$B44*H$35</f>
        <v>7348.81714506144</v>
      </c>
      <c r="I44" s="58" t="n">
        <f aca="false">$B44*I$35</f>
        <v>7270.28043560715</v>
      </c>
      <c r="J44" s="58" t="n">
        <f aca="false">$B44*J$35</f>
        <v>7192.58304690477</v>
      </c>
      <c r="K44" s="58" t="n">
        <f aca="false">$B44*K$35</f>
        <v>7115.71600914478</v>
      </c>
      <c r="L44" s="58" t="n">
        <f aca="false">$B44*L$35</f>
        <v>7039.6704483779</v>
      </c>
      <c r="M44" s="58" t="n">
        <f aca="false">$B44*M$35</f>
        <v>6964.4375854906</v>
      </c>
      <c r="N44" s="58" t="n">
        <f aca="false">$B44*N$35</f>
        <v>6890.00873519163</v>
      </c>
      <c r="O44" s="58" t="n">
        <f aca="false">$B44*O$35</f>
        <v>6816.37530500934</v>
      </c>
      <c r="P44" s="58" t="n">
        <f aca="false">$B44*P$35</f>
        <v>6743.5287942997</v>
      </c>
      <c r="Q44" s="58" t="n">
        <f aca="false">$B44*Q$35</f>
        <v>6671.46079326493</v>
      </c>
      <c r="R44" s="58" t="n">
        <f aca="false">$B44*R$35</f>
        <v>6600.16298198268</v>
      </c>
      <c r="S44" s="58" t="n">
        <f aca="false">$B44*S$35</f>
        <v>6529.62712944547</v>
      </c>
      <c r="T44" s="58" t="n">
        <f aca="false">$B44*T$35</f>
        <v>6459.84509261049</v>
      </c>
      <c r="U44" s="58" t="n">
        <f aca="false">$B44*U$35</f>
        <v>6390.80881545955</v>
      </c>
      <c r="V44" s="58" t="n">
        <f aca="false">$B44*V$35</f>
        <v>6322.51032806896</v>
      </c>
      <c r="W44" s="58" t="n">
        <f aca="false">$B44*W$35</f>
        <v>6254.94174568954</v>
      </c>
      <c r="X44" s="58" t="n">
        <f aca="false">$B44*X$35</f>
        <v>6188.09526783632</v>
      </c>
      <c r="Y44" s="58" t="n">
        <f aca="false">$B44*Y$35</f>
        <v>6121.96317738797</v>
      </c>
      <c r="Z44" s="58" t="n">
        <f aca="false">$B44*Z$35</f>
        <v>6056.53783969597</v>
      </c>
      <c r="AA44" s="58" t="n">
        <f aca="false">$B44*AA$35</f>
        <v>5991.81170170316</v>
      </c>
      <c r="AB44" s="58" t="n">
        <f aca="false">$B44*AB$35</f>
        <v>5927.77729107182</v>
      </c>
      <c r="AC44" s="58" t="n">
        <f aca="false">$B44*AC$35</f>
        <v>5864.42721532098</v>
      </c>
      <c r="AD44" s="313" t="n">
        <f aca="false">$B44*AD$35</f>
        <v>5864.42721532098</v>
      </c>
      <c r="AE44" s="314"/>
      <c r="AF44" s="315"/>
    </row>
    <row r="45" customFormat="false" ht="12.75" hidden="false" customHeight="false" outlineLevel="0" collapsed="false">
      <c r="A45" s="64"/>
      <c r="B45" s="284" t="n">
        <f aca="false">'Existing Space Heating Units'!B40</f>
        <v>0</v>
      </c>
      <c r="C45" s="261" t="n">
        <f aca="false">'Existing Space Heating Units'!C40</f>
        <v>0</v>
      </c>
      <c r="D45" s="58" t="n">
        <f aca="false">$B45*D$35</f>
        <v>0</v>
      </c>
      <c r="E45" s="58" t="n">
        <f aca="false">$B45*E$35</f>
        <v>0</v>
      </c>
      <c r="F45" s="58" t="n">
        <f aca="false">$B45*F$35</f>
        <v>0</v>
      </c>
      <c r="G45" s="58" t="n">
        <f aca="false">$B45*G$35</f>
        <v>0</v>
      </c>
      <c r="H45" s="58" t="n">
        <f aca="false">$B45*H$35</f>
        <v>0</v>
      </c>
      <c r="I45" s="58" t="n">
        <f aca="false">$B45*I$35</f>
        <v>0</v>
      </c>
      <c r="J45" s="58" t="n">
        <f aca="false">$B45*J$35</f>
        <v>0</v>
      </c>
      <c r="K45" s="58" t="n">
        <f aca="false">$B45*K$35</f>
        <v>0</v>
      </c>
      <c r="L45" s="58" t="n">
        <f aca="false">$B45*L$35</f>
        <v>0</v>
      </c>
      <c r="M45" s="58" t="n">
        <f aca="false">$B45*M$35</f>
        <v>0</v>
      </c>
      <c r="N45" s="58" t="n">
        <f aca="false">$B45*N$35</f>
        <v>0</v>
      </c>
      <c r="O45" s="58" t="n">
        <f aca="false">$B45*O$35</f>
        <v>0</v>
      </c>
      <c r="P45" s="58" t="n">
        <f aca="false">$B45*P$35</f>
        <v>0</v>
      </c>
      <c r="Q45" s="58" t="n">
        <f aca="false">$B45*Q$35</f>
        <v>0</v>
      </c>
      <c r="R45" s="58" t="n">
        <f aca="false">$B45*R$35</f>
        <v>0</v>
      </c>
      <c r="S45" s="58" t="n">
        <f aca="false">$B45*S$35</f>
        <v>0</v>
      </c>
      <c r="T45" s="58" t="n">
        <f aca="false">$B45*T$35</f>
        <v>0</v>
      </c>
      <c r="U45" s="58" t="n">
        <f aca="false">$B45*U$35</f>
        <v>0</v>
      </c>
      <c r="V45" s="58" t="n">
        <f aca="false">$B45*V$35</f>
        <v>0</v>
      </c>
      <c r="W45" s="58" t="n">
        <f aca="false">$B45*W$35</f>
        <v>0</v>
      </c>
      <c r="X45" s="58" t="n">
        <f aca="false">$B45*X$35</f>
        <v>0</v>
      </c>
      <c r="Y45" s="58" t="n">
        <f aca="false">$B45*Y$35</f>
        <v>0</v>
      </c>
      <c r="Z45" s="58" t="n">
        <f aca="false">$B45*Z$35</f>
        <v>0</v>
      </c>
      <c r="AA45" s="58" t="n">
        <f aca="false">$B45*AA$35</f>
        <v>0</v>
      </c>
      <c r="AB45" s="58" t="n">
        <f aca="false">$B45*AB$35</f>
        <v>0</v>
      </c>
      <c r="AC45" s="58" t="n">
        <f aca="false">$B45*AC$35</f>
        <v>0</v>
      </c>
      <c r="AD45" s="316" t="n">
        <f aca="false">$B45*AD$35</f>
        <v>0</v>
      </c>
      <c r="AE45" s="277" t="s">
        <v>144</v>
      </c>
      <c r="AF45" s="278" t="s">
        <v>145</v>
      </c>
    </row>
    <row r="46" customFormat="false" ht="13.5" hidden="false" customHeight="false" outlineLevel="0" collapsed="false">
      <c r="A46" s="65" t="s">
        <v>22</v>
      </c>
      <c r="B46" s="290" t="n">
        <f aca="false">'Existing Space Heating Units'!B41</f>
        <v>0.249521837313397</v>
      </c>
      <c r="C46" s="261" t="n">
        <f aca="false">'Existing Space Heating Units'!C41</f>
        <v>0</v>
      </c>
      <c r="D46" s="58" t="n">
        <f aca="false">$B46*D$35</f>
        <v>31903.6125970536</v>
      </c>
      <c r="E46" s="58" t="n">
        <f aca="false">$B46*E$35</f>
        <v>31562.6591206481</v>
      </c>
      <c r="F46" s="58" t="n">
        <f aca="false">$B46*F$35</f>
        <v>31225.3494094343</v>
      </c>
      <c r="G46" s="58" t="n">
        <f aca="false">$B46*G$35</f>
        <v>30891.644522543</v>
      </c>
      <c r="H46" s="58" t="n">
        <f aca="false">$B46*H$35</f>
        <v>30561.5059352654</v>
      </c>
      <c r="I46" s="58" t="n">
        <f aca="false">$B46*I$35</f>
        <v>30234.8955346056</v>
      </c>
      <c r="J46" s="58" t="n">
        <f aca="false">$B46*J$35</f>
        <v>29911.7756148811</v>
      </c>
      <c r="K46" s="58" t="n">
        <f aca="false">$B46*K$35</f>
        <v>29592.1088733693</v>
      </c>
      <c r="L46" s="58" t="n">
        <f aca="false">$B46*L$35</f>
        <v>29275.8584060013</v>
      </c>
      <c r="M46" s="58" t="n">
        <f aca="false">$B46*M$35</f>
        <v>28962.9877031015</v>
      </c>
      <c r="N46" s="58" t="n">
        <f aca="false">$B46*N$35</f>
        <v>28653.4606451728</v>
      </c>
      <c r="O46" s="58" t="n">
        <f aca="false">$B46*O$35</f>
        <v>28347.2414987266</v>
      </c>
      <c r="P46" s="58" t="n">
        <f aca="false">$B46*P$35</f>
        <v>28044.2949121576</v>
      </c>
      <c r="Q46" s="58" t="n">
        <f aca="false">$B46*Q$35</f>
        <v>27744.5859116626</v>
      </c>
      <c r="R46" s="58" t="n">
        <f aca="false">$B46*R$35</f>
        <v>27448.0798972031</v>
      </c>
      <c r="S46" s="58" t="n">
        <f aca="false">$B46*S$35</f>
        <v>27154.7426385106</v>
      </c>
      <c r="T46" s="58" t="n">
        <f aca="false">$B46*T$35</f>
        <v>26864.540271135</v>
      </c>
      <c r="U46" s="58" t="n">
        <f aca="false">$B46*U$35</f>
        <v>26577.4392925353</v>
      </c>
      <c r="V46" s="58" t="n">
        <f aca="false">$B46*V$35</f>
        <v>26293.4065582116</v>
      </c>
      <c r="W46" s="58" t="n">
        <f aca="false">$B46*W$35</f>
        <v>26012.4092778787</v>
      </c>
      <c r="X46" s="58" t="n">
        <f aca="false">$B46*X$35</f>
        <v>25734.4150116809</v>
      </c>
      <c r="Y46" s="58" t="n">
        <f aca="false">$B46*Y$35</f>
        <v>25459.3916664468</v>
      </c>
      <c r="Z46" s="58" t="n">
        <f aca="false">$B46*Z$35</f>
        <v>25187.3074919841</v>
      </c>
      <c r="AA46" s="58" t="n">
        <f aca="false">$B46*AA$35</f>
        <v>24918.1310774147</v>
      </c>
      <c r="AB46" s="58" t="n">
        <f aca="false">$B46*AB$35</f>
        <v>24651.8313475478</v>
      </c>
      <c r="AC46" s="264" t="n">
        <f aca="false">$B46*AC$35</f>
        <v>24388.377559293</v>
      </c>
      <c r="AD46" s="317" t="n">
        <f aca="false">$B46*AD$35</f>
        <v>24388.377559293</v>
      </c>
      <c r="AE46" s="280" t="n">
        <f aca="false">'[3]PNW Existing Characteristics'!$F$19</f>
        <v>0.174329859081007</v>
      </c>
      <c r="AF46" s="273" t="n">
        <f aca="false">AF40*AE46</f>
        <v>10876.643895282</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41"/>
    </sheetView>
  </sheetViews>
  <sheetFormatPr defaultColWidth="9.13671875" defaultRowHeight="12.75" zeroHeight="false" outlineLevelRow="0" outlineLevelCol="0"/>
  <cols>
    <col collapsed="false" customWidth="true" hidden="false" outlineLevel="0" max="1" min="1" style="115" width="42.85"/>
    <col collapsed="false" customWidth="true" hidden="false" outlineLevel="0" max="3" min="2" style="115" width="7.56"/>
    <col collapsed="false" customWidth="true" hidden="false" outlineLevel="0" max="23" min="4" style="115" width="10.28"/>
    <col collapsed="false" customWidth="true" hidden="false" outlineLevel="0" max="24" min="24" style="0" width="10.28"/>
    <col collapsed="false" customWidth="true" hidden="false" outlineLevel="0" max="28" min="25" style="115" width="10.28"/>
    <col collapsed="false" customWidth="true" hidden="false" outlineLevel="0" max="29" min="29" style="115" width="11.13"/>
    <col collapsed="false" customWidth="false" hidden="false" outlineLevel="0" max="257" min="30" style="115" width="9.14"/>
  </cols>
  <sheetData>
    <row r="1" customFormat="false" ht="13.5" hidden="false" customHeight="false" outlineLevel="0" collapsed="false">
      <c r="A1" s="255" t="s">
        <v>157</v>
      </c>
      <c r="D1" s="256" t="s">
        <v>141</v>
      </c>
      <c r="E1" s="257"/>
    </row>
    <row r="2" customFormat="false" ht="13.5" hidden="false" customHeight="false" outlineLevel="0" collapsed="false">
      <c r="D2" s="115" t="s">
        <v>142</v>
      </c>
    </row>
    <row r="3" s="258" customFormat="true" ht="51.75" hidden="false" customHeight="false" outlineLevel="0" collapsed="false">
      <c r="A3" s="1" t="s">
        <v>38</v>
      </c>
      <c r="B3" s="2" t="s">
        <v>4</v>
      </c>
      <c r="C3" s="2" t="s">
        <v>158</v>
      </c>
      <c r="D3" s="2" t="n">
        <v>2001</v>
      </c>
      <c r="E3" s="2" t="n">
        <v>2002</v>
      </c>
      <c r="F3" s="2" t="n">
        <v>2003</v>
      </c>
      <c r="G3" s="2" t="n">
        <v>2004</v>
      </c>
      <c r="H3" s="2" t="n">
        <v>2005</v>
      </c>
      <c r="I3" s="2" t="n">
        <v>2006</v>
      </c>
      <c r="J3" s="2" t="n">
        <v>2007</v>
      </c>
      <c r="K3" s="2" t="n">
        <v>2008</v>
      </c>
      <c r="L3" s="2" t="n">
        <v>2009</v>
      </c>
      <c r="M3" s="2" t="n">
        <v>2010</v>
      </c>
      <c r="N3" s="2" t="n">
        <v>2011</v>
      </c>
      <c r="O3" s="2" t="n">
        <v>2012</v>
      </c>
      <c r="P3" s="2" t="n">
        <v>2013</v>
      </c>
      <c r="Q3" s="2" t="n">
        <v>2014</v>
      </c>
      <c r="R3" s="2" t="n">
        <v>2015</v>
      </c>
      <c r="S3" s="2" t="n">
        <v>2016</v>
      </c>
      <c r="T3" s="2" t="n">
        <v>2017</v>
      </c>
      <c r="U3" s="2" t="n">
        <v>2018</v>
      </c>
      <c r="V3" s="2" t="n">
        <v>2019</v>
      </c>
      <c r="W3" s="2" t="n">
        <v>2020</v>
      </c>
      <c r="X3" s="2" t="n">
        <v>2021</v>
      </c>
      <c r="Y3" s="2" t="n">
        <v>2022</v>
      </c>
      <c r="Z3" s="2" t="n">
        <v>2023</v>
      </c>
      <c r="AA3" s="2" t="n">
        <v>2024</v>
      </c>
      <c r="AB3" s="2" t="n">
        <v>2025</v>
      </c>
      <c r="AC3" s="20" t="s">
        <v>143</v>
      </c>
    </row>
    <row r="4" customFormat="false" ht="12.75" hidden="false" customHeight="false" outlineLevel="0" collapsed="false">
      <c r="A4" s="53" t="s">
        <v>5</v>
      </c>
      <c r="B4" s="149"/>
      <c r="C4" s="149"/>
      <c r="D4" s="318" t="n">
        <f aca="false">SUM(D5:D13)</f>
        <v>3577629.79213329</v>
      </c>
      <c r="E4" s="318" t="n">
        <f aca="false">SUM(E5:E13)</f>
        <v>3551764.9386918</v>
      </c>
      <c r="F4" s="318" t="n">
        <f aca="false">SUM(F5:F13)</f>
        <v>3526087.07794727</v>
      </c>
      <c r="G4" s="318" t="n">
        <f aca="false">SUM(G5:G13)</f>
        <v>3500594.8580162</v>
      </c>
      <c r="H4" s="318" t="n">
        <f aca="false">SUM(H5:H13)</f>
        <v>3475286.93678866</v>
      </c>
      <c r="I4" s="318" t="n">
        <f aca="false">SUM(I5:I13)</f>
        <v>3450161.98185766</v>
      </c>
      <c r="J4" s="318" t="n">
        <f aca="false">SUM(J5:J13)</f>
        <v>3425218.67044898</v>
      </c>
      <c r="K4" s="318" t="n">
        <f aca="false">SUM(K5:K13)</f>
        <v>3400455.68935155</v>
      </c>
      <c r="L4" s="318" t="n">
        <f aca="false">SUM(L5:L13)</f>
        <v>3375871.73484828</v>
      </c>
      <c r="M4" s="318" t="n">
        <f aca="false">SUM(M5:M13)</f>
        <v>3351465.51264745</v>
      </c>
      <c r="N4" s="318" t="n">
        <f aca="false">SUM(N5:N13)</f>
        <v>3327235.73781456</v>
      </c>
      <c r="O4" s="318" t="n">
        <f aca="false">SUM(O5:O13)</f>
        <v>3303181.13470467</v>
      </c>
      <c r="P4" s="318" t="n">
        <f aca="false">SUM(P5:P13)</f>
        <v>3279300.43689528</v>
      </c>
      <c r="Q4" s="318" t="n">
        <f aca="false">SUM(Q5:Q13)</f>
        <v>3255592.38711959</v>
      </c>
      <c r="R4" s="318" t="n">
        <f aca="false">SUM(R5:R13)</f>
        <v>3232055.73720035</v>
      </c>
      <c r="S4" s="318" t="n">
        <f aca="false">SUM(S5:S13)</f>
        <v>3208689.24798416</v>
      </c>
      <c r="T4" s="318" t="n">
        <f aca="false">SUM(T5:T13)</f>
        <v>3185491.68927619</v>
      </c>
      <c r="U4" s="318" t="n">
        <f aca="false">SUM(U5:U13)</f>
        <v>3162461.83977545</v>
      </c>
      <c r="V4" s="318" t="n">
        <f aca="false">SUM(V5:V13)</f>
        <v>3139598.48701045</v>
      </c>
      <c r="W4" s="318" t="n">
        <f aca="false">SUM(W5:W13)</f>
        <v>3116900.42727543</v>
      </c>
      <c r="X4" s="318" t="n">
        <f aca="false">SUM(X5:X13)</f>
        <v>3094366.46556691</v>
      </c>
      <c r="Y4" s="318" t="n">
        <f aca="false">SUM(Y5:Y13)</f>
        <v>3071995.41552084</v>
      </c>
      <c r="Z4" s="318" t="n">
        <f aca="false">SUM(Z5:Z13)</f>
        <v>3049786.09935009</v>
      </c>
      <c r="AA4" s="318" t="n">
        <f aca="false">SUM(AA5:AA13)</f>
        <v>3027737.34778249</v>
      </c>
      <c r="AB4" s="318" t="n">
        <f aca="false">SUM(AB5:AB13)</f>
        <v>3005847.99999925</v>
      </c>
      <c r="AC4" s="319" t="n">
        <f aca="false">AB4</f>
        <v>3005847.99999925</v>
      </c>
    </row>
    <row r="5" customFormat="false" ht="12.75" hidden="false" customHeight="false" outlineLevel="0" collapsed="false">
      <c r="A5" s="57" t="s">
        <v>12</v>
      </c>
      <c r="B5" s="261" t="n">
        <f aca="false">'[3] Existing SphtSysType PNRES'!Q52</f>
        <v>0.469503192227495</v>
      </c>
      <c r="C5" s="261"/>
      <c r="D5" s="58" t="n">
        <f aca="false">$B5*'Total Housing Units'!E$11</f>
        <v>1679708.60801477</v>
      </c>
      <c r="E5" s="58" t="n">
        <f aca="false">$B5*'Total Housing Units'!F$11</f>
        <v>1667564.9767575</v>
      </c>
      <c r="F5" s="58" t="n">
        <f aca="false">$B5*'Total Housing Units'!G$11</f>
        <v>1655509.13916837</v>
      </c>
      <c r="G5" s="58" t="n">
        <f aca="false">$B5*'Total Housing Units'!H$11</f>
        <v>1643540.46053376</v>
      </c>
      <c r="H5" s="58" t="n">
        <f aca="false">$B5*'Total Housing Units'!I$11</f>
        <v>1631658.31072879</v>
      </c>
      <c r="I5" s="58" t="n">
        <f aca="false">$B5*'Total Housing Units'!J$11</f>
        <v>1619862.06418411</v>
      </c>
      <c r="J5" s="58" t="n">
        <f aca="false">$B5*'Total Housing Units'!K$11</f>
        <v>1608151.09985301</v>
      </c>
      <c r="K5" s="58" t="n">
        <f aca="false">$B5*'Total Housing Units'!L$11</f>
        <v>1596524.8011787</v>
      </c>
      <c r="L5" s="58" t="n">
        <f aca="false">$B5*'Total Housing Units'!M$11</f>
        <v>1584982.55606184</v>
      </c>
      <c r="M5" s="58" t="n">
        <f aca="false">$B5*'Total Housing Units'!N$11</f>
        <v>1573523.75682833</v>
      </c>
      <c r="N5" s="58" t="n">
        <f aca="false">$B5*'Total Housing Units'!O$11</f>
        <v>1562147.80019734</v>
      </c>
      <c r="O5" s="58" t="n">
        <f aca="false">$B5*'Total Housing Units'!P$11</f>
        <v>1550854.08724949</v>
      </c>
      <c r="P5" s="58" t="n">
        <f aca="false">$B5*'Total Housing Units'!Q$11</f>
        <v>1539642.02339535</v>
      </c>
      <c r="Q5" s="58" t="n">
        <f aca="false">$B5*'Total Housing Units'!R$11</f>
        <v>1528511.01834418</v>
      </c>
      <c r="R5" s="58" t="n">
        <f aca="false">$B5*'Total Housing Units'!S$11</f>
        <v>1517460.48607275</v>
      </c>
      <c r="S5" s="58" t="n">
        <f aca="false">$B5*'Total Housing Units'!T$11</f>
        <v>1506489.8447946</v>
      </c>
      <c r="T5" s="58" t="n">
        <f aca="false">$B5*'Total Housing Units'!U$11</f>
        <v>1495598.51692933</v>
      </c>
      <c r="U5" s="58" t="n">
        <f aca="false">$B5*'Total Housing Units'!V$11</f>
        <v>1484785.92907221</v>
      </c>
      <c r="V5" s="58" t="n">
        <f aca="false">$B5*'Total Housing Units'!W$11</f>
        <v>1474051.51196402</v>
      </c>
      <c r="W5" s="58" t="n">
        <f aca="false">$B5*'Total Housing Units'!X$11</f>
        <v>1463394.70046106</v>
      </c>
      <c r="X5" s="58" t="n">
        <f aca="false">$B5*'Total Housing Units'!Y$11</f>
        <v>1452814.93350538</v>
      </c>
      <c r="Y5" s="58" t="n">
        <f aca="false">$B5*'Total Housing Units'!Z$11</f>
        <v>1442311.65409526</v>
      </c>
      <c r="Z5" s="58" t="n">
        <f aca="false">$B5*'Total Housing Units'!AA$11</f>
        <v>1431884.30925591</v>
      </c>
      <c r="AA5" s="58" t="n">
        <f aca="false">$B5*'Total Housing Units'!AB$11</f>
        <v>1421532.35001029</v>
      </c>
      <c r="AB5" s="58" t="n">
        <f aca="false">$B5*'Total Housing Units'!AC$11</f>
        <v>1411255.23135028</v>
      </c>
      <c r="AC5" s="320" t="n">
        <f aca="false">AB5</f>
        <v>1411255.23135028</v>
      </c>
    </row>
    <row r="6" customFormat="false" ht="12.75" hidden="false" customHeight="false" outlineLevel="0" collapsed="false">
      <c r="A6" s="57" t="s">
        <v>13</v>
      </c>
      <c r="B6" s="261" t="n">
        <f aca="false">'[3] Existing SphtSysType PNRES'!Q53</f>
        <v>0.0704968077725047</v>
      </c>
      <c r="C6" s="261"/>
      <c r="D6" s="58" t="n">
        <f aca="false">$B6*'Total Housing Units'!E$11</f>
        <v>252211.479737207</v>
      </c>
      <c r="E6" s="58" t="n">
        <f aca="false">$B6*'Total Housing Units'!F$11</f>
        <v>250388.090136078</v>
      </c>
      <c r="F6" s="58" t="n">
        <f aca="false">$B6*'Total Housing Units'!G$11</f>
        <v>248577.882923162</v>
      </c>
      <c r="G6" s="58" t="n">
        <f aca="false">$B6*'Total Housing Units'!H$11</f>
        <v>246780.762794986</v>
      </c>
      <c r="H6" s="58" t="n">
        <f aca="false">$B6*'Total Housing Units'!I$11</f>
        <v>244996.635137087</v>
      </c>
      <c r="I6" s="58" t="n">
        <f aca="false">$B6*'Total Housing Units'!J$11</f>
        <v>243225.406019023</v>
      </c>
      <c r="J6" s="58" t="n">
        <f aca="false">$B6*'Total Housing Units'!K$11</f>
        <v>241466.982189436</v>
      </c>
      <c r="K6" s="58" t="n">
        <f aca="false">$B6*'Total Housing Units'!L$11</f>
        <v>239721.271071136</v>
      </c>
      <c r="L6" s="58" t="n">
        <f aca="false">$B6*'Total Housing Units'!M$11</f>
        <v>237988.180756231</v>
      </c>
      <c r="M6" s="58" t="n">
        <f aca="false">$B6*'Total Housing Units'!N$11</f>
        <v>236267.620001286</v>
      </c>
      <c r="N6" s="58" t="n">
        <f aca="false">$B6*'Total Housing Units'!O$11</f>
        <v>234559.498222521</v>
      </c>
      <c r="O6" s="58" t="n">
        <f aca="false">$B6*'Total Housing Units'!P$11</f>
        <v>232863.725491039</v>
      </c>
      <c r="P6" s="58" t="n">
        <f aca="false">$B6*'Total Housing Units'!Q$11</f>
        <v>231180.212528097</v>
      </c>
      <c r="Q6" s="58" t="n">
        <f aca="false">$B6*'Total Housing Units'!R$11</f>
        <v>229508.870700399</v>
      </c>
      <c r="R6" s="58" t="n">
        <f aca="false">$B6*'Total Housing Units'!S$11</f>
        <v>227849.612015434</v>
      </c>
      <c r="S6" s="58" t="n">
        <f aca="false">$B6*'Total Housing Units'!T$11</f>
        <v>226202.349116842</v>
      </c>
      <c r="T6" s="58" t="n">
        <f aca="false">$B6*'Total Housing Units'!U$11</f>
        <v>224566.995279815</v>
      </c>
      <c r="U6" s="58" t="n">
        <f aca="false">$B6*'Total Housing Units'!V$11</f>
        <v>222943.464406531</v>
      </c>
      <c r="V6" s="58" t="n">
        <f aca="false">$B6*'Total Housing Units'!W$11</f>
        <v>221331.671021622</v>
      </c>
      <c r="W6" s="58" t="n">
        <f aca="false">$B6*'Total Housing Units'!X$11</f>
        <v>219731.530267674</v>
      </c>
      <c r="X6" s="58" t="n">
        <f aca="false">$B6*'Total Housing Units'!Y$11</f>
        <v>218142.957900755</v>
      </c>
      <c r="Y6" s="58" t="n">
        <f aca="false">$B6*'Total Housing Units'!Z$11</f>
        <v>216565.870285988</v>
      </c>
      <c r="Z6" s="58" t="n">
        <f aca="false">$B6*'Total Housing Units'!AA$11</f>
        <v>215000.18439314</v>
      </c>
      <c r="AA6" s="58" t="n">
        <f aca="false">$B6*'Total Housing Units'!AB$11</f>
        <v>213445.817792256</v>
      </c>
      <c r="AB6" s="58" t="n">
        <f aca="false">$B6*'Total Housing Units'!AC$11</f>
        <v>211902.688649314</v>
      </c>
      <c r="AC6" s="320" t="n">
        <f aca="false">AB6</f>
        <v>211902.688649314</v>
      </c>
    </row>
    <row r="7" customFormat="false" ht="12.75" hidden="false" customHeight="false" outlineLevel="0" collapsed="false">
      <c r="A7" s="57" t="s">
        <v>14</v>
      </c>
      <c r="B7" s="261" t="n">
        <f aca="false">'[3] Existing SphtSysType PNRES'!Q54</f>
        <v>0.060861524918379</v>
      </c>
      <c r="C7" s="261"/>
      <c r="D7" s="58" t="n">
        <f aca="false">$B7*'Total Housing Units'!E$11</f>
        <v>217740.004742655</v>
      </c>
      <c r="E7" s="58" t="n">
        <f aca="false">$B7*'Total Housing Units'!F$11</f>
        <v>216165.830320416</v>
      </c>
      <c r="F7" s="58" t="n">
        <f aca="false">$B7*'Total Housing Units'!G$11</f>
        <v>214603.036558862</v>
      </c>
      <c r="G7" s="58" t="n">
        <f aca="false">$B7*'Total Housing Units'!H$11</f>
        <v>213051.541180302</v>
      </c>
      <c r="H7" s="58" t="n">
        <f aca="false">$B7*'Total Housing Units'!I$11</f>
        <v>211511.26250188</v>
      </c>
      <c r="I7" s="58" t="n">
        <f aca="false">$B7*'Total Housing Units'!J$11</f>
        <v>209982.119431274</v>
      </c>
      <c r="J7" s="58" t="n">
        <f aca="false">$B7*'Total Housing Units'!K$11</f>
        <v>208464.031462428</v>
      </c>
      <c r="K7" s="58" t="n">
        <f aca="false">$B7*'Total Housing Units'!L$11</f>
        <v>206956.918671313</v>
      </c>
      <c r="L7" s="58" t="n">
        <f aca="false">$B7*'Total Housing Units'!M$11</f>
        <v>205460.70171172</v>
      </c>
      <c r="M7" s="58" t="n">
        <f aca="false">$B7*'Total Housing Units'!N$11</f>
        <v>203975.30181108</v>
      </c>
      <c r="N7" s="58" t="n">
        <f aca="false">$B7*'Total Housing Units'!O$11</f>
        <v>202500.640766322</v>
      </c>
      <c r="O7" s="58" t="n">
        <f aca="false">$B7*'Total Housing Units'!P$11</f>
        <v>201036.640939748</v>
      </c>
      <c r="P7" s="58" t="n">
        <f aca="false">$B7*'Total Housing Units'!Q$11</f>
        <v>199583.225254953</v>
      </c>
      <c r="Q7" s="58" t="n">
        <f aca="false">$B7*'Total Housing Units'!R$11</f>
        <v>198140.317192764</v>
      </c>
      <c r="R7" s="58" t="n">
        <f aca="false">$B7*'Total Housing Units'!S$11</f>
        <v>196707.840787209</v>
      </c>
      <c r="S7" s="58" t="n">
        <f aca="false">$B7*'Total Housing Units'!T$11</f>
        <v>195285.720621523</v>
      </c>
      <c r="T7" s="58" t="n">
        <f aca="false">$B7*'Total Housing Units'!U$11</f>
        <v>193873.881824172</v>
      </c>
      <c r="U7" s="58" t="n">
        <f aca="false">$B7*'Total Housing Units'!V$11</f>
        <v>192472.250064916</v>
      </c>
      <c r="V7" s="58" t="n">
        <f aca="false">$B7*'Total Housing Units'!W$11</f>
        <v>191080.751550892</v>
      </c>
      <c r="W7" s="58" t="n">
        <f aca="false">$B7*'Total Housing Units'!X$11</f>
        <v>189699.31302273</v>
      </c>
      <c r="X7" s="58" t="n">
        <f aca="false">$B7*'Total Housing Units'!Y$11</f>
        <v>188327.861750697</v>
      </c>
      <c r="Y7" s="58" t="n">
        <f aca="false">$B7*'Total Housing Units'!Z$11</f>
        <v>186966.325530867</v>
      </c>
      <c r="Z7" s="58" t="n">
        <f aca="false">$B7*'Total Housing Units'!AA$11</f>
        <v>185614.632681321</v>
      </c>
      <c r="AA7" s="58" t="n">
        <f aca="false">$B7*'Total Housing Units'!AB$11</f>
        <v>184272.712038371</v>
      </c>
      <c r="AB7" s="58" t="n">
        <f aca="false">$B7*'Total Housing Units'!AC$11</f>
        <v>182940.492952814</v>
      </c>
      <c r="AC7" s="320" t="n">
        <f aca="false">AB7</f>
        <v>182940.492952814</v>
      </c>
    </row>
    <row r="8" customFormat="false" ht="12.75" hidden="false" customHeight="false" outlineLevel="0" collapsed="false">
      <c r="A8" s="57" t="s">
        <v>15</v>
      </c>
      <c r="B8" s="261" t="n">
        <f aca="false">'[3] Existing SphtSysType PNRES'!Q55</f>
        <v>0.00913847508162098</v>
      </c>
      <c r="C8" s="261"/>
      <c r="D8" s="58" t="n">
        <f aca="false">$B8*'Total Housing Units'!E$11</f>
        <v>32694.0807066749</v>
      </c>
      <c r="E8" s="58" t="n">
        <f aca="false">$B8*'Total Housing Units'!F$11</f>
        <v>32457.7153880101</v>
      </c>
      <c r="F8" s="58" t="n">
        <f aca="false">$B8*'Total Housing Units'!G$11</f>
        <v>32223.0588974469</v>
      </c>
      <c r="G8" s="58" t="n">
        <f aca="false">$B8*'Total Housing Units'!H$11</f>
        <v>31990.0988808316</v>
      </c>
      <c r="H8" s="58" t="n">
        <f aca="false">$B8*'Total Housing Units'!I$11</f>
        <v>31758.823073326</v>
      </c>
      <c r="I8" s="58" t="n">
        <f aca="false">$B8*'Total Housing Units'!J$11</f>
        <v>31529.2192987622</v>
      </c>
      <c r="J8" s="58" t="n">
        <f aca="false">$B8*'Total Housing Units'!K$11</f>
        <v>31301.2754690009</v>
      </c>
      <c r="K8" s="58" t="n">
        <f aca="false">$B8*'Total Housing Units'!L$11</f>
        <v>31074.9795832954</v>
      </c>
      <c r="L8" s="58" t="n">
        <f aca="false">$B8*'Total Housing Units'!M$11</f>
        <v>30850.3197276595</v>
      </c>
      <c r="M8" s="58" t="n">
        <f aca="false">$B8*'Total Housing Units'!N$11</f>
        <v>30627.2840742408</v>
      </c>
      <c r="N8" s="58" t="n">
        <f aca="false">$B8*'Total Housing Units'!O$11</f>
        <v>30405.8608806971</v>
      </c>
      <c r="O8" s="58" t="n">
        <f aca="false">$B8*'Total Housing Units'!P$11</f>
        <v>30186.0384895792</v>
      </c>
      <c r="P8" s="58" t="n">
        <f aca="false">$B8*'Total Housing Units'!Q$11</f>
        <v>29967.8053277163</v>
      </c>
      <c r="Q8" s="58" t="n">
        <f aca="false">$B8*'Total Housing Units'!R$11</f>
        <v>29751.1499056073</v>
      </c>
      <c r="R8" s="58" t="n">
        <f aca="false">$B8*'Total Housing Units'!S$11</f>
        <v>29536.0608168155</v>
      </c>
      <c r="S8" s="58" t="n">
        <f aca="false">$B8*'Total Housing Units'!T$11</f>
        <v>29322.5267373684</v>
      </c>
      <c r="T8" s="58" t="n">
        <f aca="false">$B8*'Total Housing Units'!U$11</f>
        <v>29110.5364251612</v>
      </c>
      <c r="U8" s="58" t="n">
        <f aca="false">$B8*'Total Housing Units'!V$11</f>
        <v>28900.0787193651</v>
      </c>
      <c r="V8" s="58" t="n">
        <f aca="false">$B8*'Total Housing Units'!W$11</f>
        <v>28691.14253984</v>
      </c>
      <c r="W8" s="58" t="n">
        <f aca="false">$B8*'Total Housing Units'!X$11</f>
        <v>28483.7168865503</v>
      </c>
      <c r="X8" s="58" t="n">
        <f aca="false">$B8*'Total Housing Units'!Y$11</f>
        <v>28277.7908389868</v>
      </c>
      <c r="Y8" s="58" t="n">
        <f aca="false">$B8*'Total Housing Units'!Z$11</f>
        <v>28073.353555591</v>
      </c>
      <c r="Z8" s="58" t="n">
        <f aca="false">$B8*'Total Housing Units'!AA$11</f>
        <v>27870.3942731848</v>
      </c>
      <c r="AA8" s="58" t="n">
        <f aca="false">$B8*'Total Housing Units'!AB$11</f>
        <v>27668.9023064035</v>
      </c>
      <c r="AB8" s="58" t="n">
        <f aca="false">$B8*'Total Housing Units'!AC$11</f>
        <v>27468.8670471334</v>
      </c>
      <c r="AC8" s="320" t="n">
        <f aca="false">AB8</f>
        <v>27468.8670471334</v>
      </c>
    </row>
    <row r="9" customFormat="false" ht="12.75" hidden="false" customHeight="false" outlineLevel="0" collapsed="false">
      <c r="A9" s="57" t="s">
        <v>16</v>
      </c>
      <c r="B9" s="261" t="n">
        <f aca="false">'[3] Existing SphtSysType PNRES'!Q56</f>
        <v>0.0872323748044842</v>
      </c>
      <c r="C9" s="261" t="n">
        <f aca="false">B9/(SUM(B$9:B$11))</f>
        <v>0.2722258675881</v>
      </c>
      <c r="D9" s="58" t="n">
        <f aca="false">$B9*'Total Housing Units'!E$11</f>
        <v>312085.14293906</v>
      </c>
      <c r="E9" s="58" t="n">
        <f aca="false">$B9*'Total Housing Units'!F$11</f>
        <v>309828.890349389</v>
      </c>
      <c r="F9" s="58" t="n">
        <f aca="false">$B9*'Total Housing Units'!G$11</f>
        <v>307588.949576745</v>
      </c>
      <c r="G9" s="58" t="n">
        <f aca="false">$B9*'Total Housing Units'!H$11</f>
        <v>305365.202693119</v>
      </c>
      <c r="H9" s="58" t="n">
        <f aca="false">$B9*'Total Housing Units'!I$11</f>
        <v>303157.532623076</v>
      </c>
      <c r="I9" s="58" t="n">
        <f aca="false">$B9*'Total Housing Units'!J$11</f>
        <v>300965.823137589</v>
      </c>
      <c r="J9" s="58" t="n">
        <f aca="false">$B9*'Total Housing Units'!K$11</f>
        <v>298789.958847922</v>
      </c>
      <c r="K9" s="58" t="n">
        <f aca="false">$B9*'Total Housing Units'!L$11</f>
        <v>296629.825199555</v>
      </c>
      <c r="L9" s="58" t="n">
        <f aca="false">$B9*'Total Housing Units'!M$11</f>
        <v>294485.308466149</v>
      </c>
      <c r="M9" s="58" t="n">
        <f aca="false">$B9*'Total Housing Units'!N$11</f>
        <v>292356.295743565</v>
      </c>
      <c r="N9" s="58" t="n">
        <f aca="false">$B9*'Total Housing Units'!O$11</f>
        <v>290242.674943914</v>
      </c>
      <c r="O9" s="58" t="n">
        <f aca="false">$B9*'Total Housing Units'!P$11</f>
        <v>288144.33478966</v>
      </c>
      <c r="P9" s="58" t="n">
        <f aca="false">$B9*'Total Housing Units'!Q$11</f>
        <v>286061.164807758</v>
      </c>
      <c r="Q9" s="58" t="n">
        <f aca="false">$B9*'Total Housing Units'!R$11</f>
        <v>283993.055323841</v>
      </c>
      <c r="R9" s="58" t="n">
        <f aca="false">$B9*'Total Housing Units'!S$11</f>
        <v>281939.897456444</v>
      </c>
      <c r="S9" s="58" t="n">
        <f aca="false">$B9*'Total Housing Units'!T$11</f>
        <v>279901.583111273</v>
      </c>
      <c r="T9" s="58" t="n">
        <f aca="false">$B9*'Total Housing Units'!U$11</f>
        <v>277878.00497551</v>
      </c>
      <c r="U9" s="58" t="n">
        <f aca="false">$B9*'Total Housing Units'!V$11</f>
        <v>275869.05651217</v>
      </c>
      <c r="V9" s="58" t="n">
        <f aca="false">$B9*'Total Housing Units'!W$11</f>
        <v>273874.631954487</v>
      </c>
      <c r="W9" s="58" t="n">
        <f aca="false">$B9*'Total Housing Units'!X$11</f>
        <v>271894.626300347</v>
      </c>
      <c r="X9" s="58" t="n">
        <f aca="false">$B9*'Total Housing Units'!Y$11</f>
        <v>269928.93530676</v>
      </c>
      <c r="Y9" s="58" t="n">
        <f aca="false">$B9*'Total Housing Units'!Z$11</f>
        <v>267977.455484371</v>
      </c>
      <c r="Z9" s="58" t="n">
        <f aca="false">$B9*'Total Housing Units'!AA$11</f>
        <v>266040.084092013</v>
      </c>
      <c r="AA9" s="58" t="n">
        <f aca="false">$B9*'Total Housing Units'!AB$11</f>
        <v>264116.719131297</v>
      </c>
      <c r="AB9" s="58" t="n">
        <f aca="false">$B9*'Total Housing Units'!AC$11</f>
        <v>262207.259341243</v>
      </c>
      <c r="AC9" s="320" t="n">
        <f aca="false">AB9</f>
        <v>262207.259341243</v>
      </c>
    </row>
    <row r="10" customFormat="false" ht="12.75" hidden="false" customHeight="false" outlineLevel="0" collapsed="false">
      <c r="A10" s="57" t="s">
        <v>17</v>
      </c>
      <c r="B10" s="261" t="n">
        <f aca="false">'[3] Existing SphtSysType PNRES'!Q57</f>
        <v>0.0517819011199983</v>
      </c>
      <c r="C10" s="261" t="n">
        <f aca="false">B10/(SUM(B$9:B$11))</f>
        <v>0.161595657453408</v>
      </c>
      <c r="D10" s="58" t="n">
        <f aca="false">$B10*'Total Housing Units'!E$11</f>
        <v>185256.472140206</v>
      </c>
      <c r="E10" s="58" t="n">
        <f aca="false">$B10*'Total Housing Units'!F$11</f>
        <v>183917.140856816</v>
      </c>
      <c r="F10" s="58" t="n">
        <f aca="false">$B10*'Total Housing Units'!G$11</f>
        <v>182587.49241077</v>
      </c>
      <c r="G10" s="58" t="n">
        <f aca="false">$B10*'Total Housing Units'!H$11</f>
        <v>181267.456798969</v>
      </c>
      <c r="H10" s="58" t="n">
        <f aca="false">$B10*'Total Housing Units'!I$11</f>
        <v>179956.964524412</v>
      </c>
      <c r="I10" s="58" t="n">
        <f aca="false">$B10*'Total Housing Units'!J$11</f>
        <v>178655.946592531</v>
      </c>
      <c r="J10" s="58" t="n">
        <f aca="false">$B10*'Total Housing Units'!K$11</f>
        <v>177364.334507561</v>
      </c>
      <c r="K10" s="58" t="n">
        <f aca="false">$B10*'Total Housing Units'!L$11</f>
        <v>176082.060268938</v>
      </c>
      <c r="L10" s="58" t="n">
        <f aca="false">$B10*'Total Housing Units'!M$11</f>
        <v>174809.056367711</v>
      </c>
      <c r="M10" s="58" t="n">
        <f aca="false">$B10*'Total Housing Units'!N$11</f>
        <v>173545.255782995</v>
      </c>
      <c r="N10" s="58" t="n">
        <f aca="false">$B10*'Total Housing Units'!O$11</f>
        <v>172290.591978438</v>
      </c>
      <c r="O10" s="58" t="n">
        <f aca="false">$B10*'Total Housing Units'!P$11</f>
        <v>171044.998898721</v>
      </c>
      <c r="P10" s="58" t="n">
        <f aca="false">$B10*'Total Housing Units'!Q$11</f>
        <v>169808.410966079</v>
      </c>
      <c r="Q10" s="58" t="n">
        <f aca="false">$B10*'Total Housing Units'!R$11</f>
        <v>168580.763076846</v>
      </c>
      <c r="R10" s="58" t="n">
        <f aca="false">$B10*'Total Housing Units'!S$11</f>
        <v>167361.990598032</v>
      </c>
      <c r="S10" s="58" t="n">
        <f aca="false">$B10*'Total Housing Units'!T$11</f>
        <v>166152.029363917</v>
      </c>
      <c r="T10" s="58" t="n">
        <f aca="false">$B10*'Total Housing Units'!U$11</f>
        <v>164950.815672676</v>
      </c>
      <c r="U10" s="58" t="n">
        <f aca="false">$B10*'Total Housing Units'!V$11</f>
        <v>163758.28628302</v>
      </c>
      <c r="V10" s="58" t="n">
        <f aca="false">$B10*'Total Housing Units'!W$11</f>
        <v>162574.378410872</v>
      </c>
      <c r="W10" s="58" t="n">
        <f aca="false">$B10*'Total Housing Units'!X$11</f>
        <v>161399.029726057</v>
      </c>
      <c r="X10" s="58" t="n">
        <f aca="false">$B10*'Total Housing Units'!Y$11</f>
        <v>160232.178349024</v>
      </c>
      <c r="Y10" s="58" t="n">
        <f aca="false">$B10*'Total Housing Units'!Z$11</f>
        <v>159073.762847588</v>
      </c>
      <c r="Z10" s="58" t="n">
        <f aca="false">$B10*'Total Housing Units'!AA$11</f>
        <v>157923.722233692</v>
      </c>
      <c r="AA10" s="58" t="n">
        <f aca="false">$B10*'Total Housing Units'!AB$11</f>
        <v>156781.995960199</v>
      </c>
      <c r="AB10" s="58" t="n">
        <f aca="false">$B10*'Total Housing Units'!AC$11</f>
        <v>155648.523917706</v>
      </c>
      <c r="AC10" s="320" t="n">
        <f aca="false">AB10</f>
        <v>155648.523917706</v>
      </c>
    </row>
    <row r="11" customFormat="false" ht="12.75" hidden="false" customHeight="false" outlineLevel="0" collapsed="false">
      <c r="A11" s="57" t="s">
        <v>18</v>
      </c>
      <c r="B11" s="261" t="n">
        <f aca="false">'[3] Existing SphtSysType PNRES'!Q58</f>
        <v>0.181426891468448</v>
      </c>
      <c r="C11" s="261" t="n">
        <f aca="false">B11/(SUM(B$9:B$11))</f>
        <v>0.566178474958491</v>
      </c>
      <c r="D11" s="58" t="n">
        <f aca="false">$B11*'Total Housing Units'!E$11</f>
        <v>649078.252011653</v>
      </c>
      <c r="E11" s="58" t="n">
        <f aca="false">$B11*'Total Housing Units'!F$11</f>
        <v>644385.672053477</v>
      </c>
      <c r="F11" s="58" t="n">
        <f aca="false">$B11*'Total Housing Units'!G$11</f>
        <v>639727.017599037</v>
      </c>
      <c r="G11" s="58" t="n">
        <f aca="false">$B11*'Total Housing Units'!H$11</f>
        <v>635102.043380312</v>
      </c>
      <c r="H11" s="58" t="n">
        <f aca="false">$B11*'Total Housing Units'!I$11</f>
        <v>630510.505902471</v>
      </c>
      <c r="I11" s="58" t="n">
        <f aca="false">$B11*'Total Housing Units'!J$11</f>
        <v>625952.163431055</v>
      </c>
      <c r="J11" s="58" t="n">
        <f aca="false">$B11*'Total Housing Units'!K$11</f>
        <v>621426.775979249</v>
      </c>
      <c r="K11" s="58" t="n">
        <f aca="false">$B11*'Total Housing Units'!L$11</f>
        <v>616934.10529525</v>
      </c>
      <c r="L11" s="58" t="n">
        <f aca="false">$B11*'Total Housing Units'!M$11</f>
        <v>612473.91484972</v>
      </c>
      <c r="M11" s="58" t="n">
        <f aca="false">$B11*'Total Housing Units'!N$11</f>
        <v>608045.969823335</v>
      </c>
      <c r="N11" s="58" t="n">
        <f aca="false">$B11*'Total Housing Units'!O$11</f>
        <v>603650.037094423</v>
      </c>
      <c r="O11" s="58" t="n">
        <f aca="false">$B11*'Total Housing Units'!P$11</f>
        <v>599285.88522669</v>
      </c>
      <c r="P11" s="58" t="n">
        <f aca="false">$B11*'Total Housing Units'!Q$11</f>
        <v>594953.284457034</v>
      </c>
      <c r="Q11" s="58" t="n">
        <f aca="false">$B11*'Total Housing Units'!R$11</f>
        <v>590652.006683451</v>
      </c>
      <c r="R11" s="58" t="n">
        <f aca="false">$B11*'Total Housing Units'!S$11</f>
        <v>586381.825453023</v>
      </c>
      <c r="S11" s="58" t="n">
        <f aca="false">$B11*'Total Housing Units'!T$11</f>
        <v>582142.515949998</v>
      </c>
      <c r="T11" s="58" t="n">
        <f aca="false">$B11*'Total Housing Units'!U$11</f>
        <v>577933.854983955</v>
      </c>
      <c r="U11" s="58" t="n">
        <f aca="false">$B11*'Total Housing Units'!V$11</f>
        <v>573755.620978048</v>
      </c>
      <c r="V11" s="58" t="n">
        <f aca="false">$B11*'Total Housing Units'!W$11</f>
        <v>569607.593957349</v>
      </c>
      <c r="W11" s="58" t="n">
        <f aca="false">$B11*'Total Housing Units'!X$11</f>
        <v>565489.555537259</v>
      </c>
      <c r="X11" s="58" t="n">
        <f aca="false">$B11*'Total Housing Units'!Y$11</f>
        <v>561401.288912013</v>
      </c>
      <c r="Y11" s="58" t="n">
        <f aca="false">$B11*'Total Housing Units'!Z$11</f>
        <v>557342.578843269</v>
      </c>
      <c r="Z11" s="58" t="n">
        <f aca="false">$B11*'Total Housing Units'!AA$11</f>
        <v>553313.21164877</v>
      </c>
      <c r="AA11" s="58" t="n">
        <f aca="false">$B11*'Total Housing Units'!AB$11</f>
        <v>549312.975191101</v>
      </c>
      <c r="AB11" s="58" t="n">
        <f aca="false">$B11*'Total Housing Units'!AC$11</f>
        <v>545341.658866515</v>
      </c>
      <c r="AC11" s="320" t="n">
        <f aca="false">AB11</f>
        <v>545341.658866515</v>
      </c>
    </row>
    <row r="12" customFormat="false" ht="12.75" hidden="false" customHeight="false" outlineLevel="0" collapsed="false">
      <c r="A12" s="57" t="s">
        <v>19</v>
      </c>
      <c r="B12" s="261" t="n">
        <f aca="false">'[3] Existing SphtSysType PNRES'!Q59</f>
        <v>0.00955883260706941</v>
      </c>
      <c r="C12" s="261"/>
      <c r="D12" s="58" t="n">
        <f aca="false">$B12*'Total Housing Units'!E$11</f>
        <v>34197.9643130667</v>
      </c>
      <c r="E12" s="58" t="n">
        <f aca="false">$B12*'Total Housing Units'!F$11</f>
        <v>33950.7265086131</v>
      </c>
      <c r="F12" s="58" t="n">
        <f aca="false">$B12*'Total Housing Units'!G$11</f>
        <v>33705.2761360485</v>
      </c>
      <c r="G12" s="58" t="n">
        <f aca="false">$B12*'Total Housing Units'!H$11</f>
        <v>33461.6002729447</v>
      </c>
      <c r="H12" s="58" t="n">
        <f aca="false">$B12*'Total Housing Units'!I$11</f>
        <v>33219.6860902978</v>
      </c>
      <c r="I12" s="58" t="n">
        <f aca="false">$B12*'Total Housing Units'!J$11</f>
        <v>32979.5208518522</v>
      </c>
      <c r="J12" s="58" t="n">
        <f aca="false">$B12*'Total Housing Units'!K$11</f>
        <v>32741.0919134306</v>
      </c>
      <c r="K12" s="58" t="n">
        <f aca="false">$B12*'Total Housing Units'!L$11</f>
        <v>32504.3867222682</v>
      </c>
      <c r="L12" s="58" t="n">
        <f aca="false">$B12*'Total Housing Units'!M$11</f>
        <v>32269.3928163517</v>
      </c>
      <c r="M12" s="58" t="n">
        <f aca="false">$B12*'Total Housing Units'!N$11</f>
        <v>32036.097823763</v>
      </c>
      <c r="N12" s="58" t="n">
        <f aca="false">$B12*'Total Housing Units'!O$11</f>
        <v>31804.4894620284</v>
      </c>
      <c r="O12" s="58" t="n">
        <f aca="false">$B12*'Total Housing Units'!P$11</f>
        <v>31574.5555374716</v>
      </c>
      <c r="P12" s="58" t="n">
        <f aca="false">$B12*'Total Housing Units'!Q$11</f>
        <v>31346.2839445716</v>
      </c>
      <c r="Q12" s="58" t="n">
        <f aca="false">$B12*'Total Housing Units'!R$11</f>
        <v>31119.6626653256</v>
      </c>
      <c r="R12" s="58" t="n">
        <f aca="false">$B12*'Total Housing Units'!S$11</f>
        <v>30894.6797686165</v>
      </c>
      <c r="S12" s="58" t="n">
        <f aca="false">$B12*'Total Housing Units'!T$11</f>
        <v>30671.323409584</v>
      </c>
      <c r="T12" s="58" t="n">
        <f aca="false">$B12*'Total Housing Units'!U$11</f>
        <v>30449.5818290019</v>
      </c>
      <c r="U12" s="58" t="n">
        <f aca="false">$B12*'Total Housing Units'!V$11</f>
        <v>30229.4433526582</v>
      </c>
      <c r="V12" s="58" t="n">
        <f aca="false">$B12*'Total Housing Units'!W$11</f>
        <v>30010.8963907413</v>
      </c>
      <c r="W12" s="58" t="n">
        <f aca="false">$B12*'Total Housing Units'!X$11</f>
        <v>29793.9294372289</v>
      </c>
      <c r="X12" s="58" t="n">
        <f aca="false">$B12*'Total Housing Units'!Y$11</f>
        <v>29578.5310692831</v>
      </c>
      <c r="Y12" s="58" t="n">
        <f aca="false">$B12*'Total Housing Units'!Z$11</f>
        <v>29364.6899466483</v>
      </c>
      <c r="Z12" s="58" t="n">
        <f aca="false">$B12*'Total Housing Units'!AA$11</f>
        <v>29152.3948110547</v>
      </c>
      <c r="AA12" s="58" t="n">
        <f aca="false">$B12*'Total Housing Units'!AB$11</f>
        <v>28941.6344856251</v>
      </c>
      <c r="AB12" s="58" t="n">
        <f aca="false">$B12*'Total Housing Units'!AC$11</f>
        <v>28732.3978742872</v>
      </c>
      <c r="AC12" s="320" t="n">
        <f aca="false">AB12</f>
        <v>28732.3978742872</v>
      </c>
    </row>
    <row r="13" customFormat="false" ht="12.75" hidden="false" customHeight="false" outlineLevel="0" collapsed="false">
      <c r="A13" s="57" t="s">
        <v>20</v>
      </c>
      <c r="B13" s="261" t="n">
        <f aca="false">'[3] Existing SphtSysType PNRES'!Q60</f>
        <v>0.06</v>
      </c>
      <c r="C13" s="261"/>
      <c r="D13" s="58" t="n">
        <f aca="false">$B13*'Total Housing Units'!E$11</f>
        <v>214657.787527997</v>
      </c>
      <c r="E13" s="58" t="n">
        <f aca="false">$B13*'Total Housing Units'!F$11</f>
        <v>213105.896321508</v>
      </c>
      <c r="F13" s="58" t="n">
        <f aca="false">$B13*'Total Housing Units'!G$11</f>
        <v>211565.224676836</v>
      </c>
      <c r="G13" s="58" t="n">
        <f aca="false">$B13*'Total Housing Units'!H$11</f>
        <v>210035.691480972</v>
      </c>
      <c r="H13" s="58" t="n">
        <f aca="false">$B13*'Total Housing Units'!I$11</f>
        <v>208517.216207319</v>
      </c>
      <c r="I13" s="58" t="n">
        <f aca="false">$B13*'Total Housing Units'!J$11</f>
        <v>207009.718911459</v>
      </c>
      <c r="J13" s="58" t="n">
        <f aca="false">$B13*'Total Housing Units'!K$11</f>
        <v>205513.120226939</v>
      </c>
      <c r="K13" s="58" t="n">
        <f aca="false">$B13*'Total Housing Units'!L$11</f>
        <v>204027.341361093</v>
      </c>
      <c r="L13" s="58" t="n">
        <f aca="false">$B13*'Total Housing Units'!M$11</f>
        <v>202552.304090896</v>
      </c>
      <c r="M13" s="58" t="n">
        <f aca="false">$B13*'Total Housing Units'!N$11</f>
        <v>201087.930758847</v>
      </c>
      <c r="N13" s="58" t="n">
        <f aca="false">$B13*'Total Housing Units'!O$11</f>
        <v>199634.144268873</v>
      </c>
      <c r="O13" s="58" t="n">
        <f aca="false">$B13*'Total Housing Units'!P$11</f>
        <v>198190.86808228</v>
      </c>
      <c r="P13" s="58" t="n">
        <f aca="false">$B13*'Total Housing Units'!Q$11</f>
        <v>196758.026213717</v>
      </c>
      <c r="Q13" s="58" t="n">
        <f aca="false">$B13*'Total Housing Units'!R$11</f>
        <v>195335.543227175</v>
      </c>
      <c r="R13" s="58" t="n">
        <f aca="false">$B13*'Total Housing Units'!S$11</f>
        <v>193923.344232021</v>
      </c>
      <c r="S13" s="58" t="n">
        <f aca="false">$B13*'Total Housing Units'!T$11</f>
        <v>192521.354879049</v>
      </c>
      <c r="T13" s="58" t="n">
        <f aca="false">$B13*'Total Housing Units'!U$11</f>
        <v>191129.501356571</v>
      </c>
      <c r="U13" s="58" t="n">
        <f aca="false">$B13*'Total Housing Units'!V$11</f>
        <v>189747.710386527</v>
      </c>
      <c r="V13" s="58" t="n">
        <f aca="false">$B13*'Total Housing Units'!W$11</f>
        <v>188375.909220627</v>
      </c>
      <c r="W13" s="58" t="n">
        <f aca="false">$B13*'Total Housing Units'!X$11</f>
        <v>187014.025636526</v>
      </c>
      <c r="X13" s="58" t="n">
        <f aca="false">$B13*'Total Housing Units'!Y$11</f>
        <v>185661.987934015</v>
      </c>
      <c r="Y13" s="58" t="n">
        <f aca="false">$B13*'Total Housing Units'!Z$11</f>
        <v>184319.72493125</v>
      </c>
      <c r="Z13" s="58" t="n">
        <f aca="false">$B13*'Total Housing Units'!AA$11</f>
        <v>182987.165961005</v>
      </c>
      <c r="AA13" s="58" t="n">
        <f aca="false">$B13*'Total Housing Units'!AB$11</f>
        <v>181664.24086695</v>
      </c>
      <c r="AB13" s="58" t="n">
        <f aca="false">$B13*'Total Housing Units'!AC$11</f>
        <v>180350.879999955</v>
      </c>
      <c r="AC13" s="320" t="n">
        <f aca="false">AB13</f>
        <v>180350.879999955</v>
      </c>
    </row>
    <row r="14" customFormat="false" ht="12.75" hidden="false" customHeight="false" outlineLevel="0" collapsed="false">
      <c r="A14" s="61"/>
      <c r="B14" s="275"/>
      <c r="C14" s="275"/>
      <c r="D14" s="58"/>
      <c r="E14" s="58"/>
      <c r="F14" s="58"/>
      <c r="G14" s="58"/>
      <c r="H14" s="58"/>
      <c r="I14" s="58"/>
      <c r="J14" s="58"/>
      <c r="K14" s="58"/>
      <c r="L14" s="58"/>
      <c r="M14" s="58"/>
      <c r="N14" s="58"/>
      <c r="O14" s="58"/>
      <c r="P14" s="58"/>
      <c r="Q14" s="58"/>
      <c r="R14" s="58"/>
      <c r="S14" s="58"/>
      <c r="T14" s="58"/>
      <c r="U14" s="58"/>
      <c r="V14" s="58"/>
      <c r="W14" s="58"/>
      <c r="X14" s="283"/>
      <c r="Y14" s="284"/>
      <c r="Z14" s="284"/>
      <c r="AA14" s="284"/>
      <c r="AB14" s="284"/>
      <c r="AC14" s="320"/>
    </row>
    <row r="15" customFormat="false" ht="12.75" hidden="false" customHeight="false" outlineLevel="0" collapsed="false">
      <c r="A15" s="62" t="s">
        <v>22</v>
      </c>
      <c r="B15" s="279" t="n">
        <f aca="false">B10+'[3]PNW Existing Characteristics'!$F$19</f>
        <v>0.226111760201006</v>
      </c>
      <c r="C15" s="279"/>
      <c r="D15" s="58" t="n">
        <f aca="false">$B15*'Total Housing Units'!E$11</f>
        <v>808944.169646817</v>
      </c>
      <c r="E15" s="58" t="n">
        <f aca="false">$B15*'Total Housing Units'!F$11</f>
        <v>803095.822107821</v>
      </c>
      <c r="F15" s="58" t="n">
        <f aca="false">$B15*'Total Housing Units'!G$11</f>
        <v>797289.755816679</v>
      </c>
      <c r="G15" s="58" t="n">
        <f aca="false">$B15*'Total Housing Units'!H$11</f>
        <v>791525.665096632</v>
      </c>
      <c r="H15" s="58" t="n">
        <f aca="false">$B15*'Total Housing Units'!I$11</f>
        <v>785803.246480844</v>
      </c>
      <c r="I15" s="58" t="n">
        <f aca="false">$B15*'Total Housing Units'!J$11</f>
        <v>780122.198696425</v>
      </c>
      <c r="J15" s="58" t="n">
        <f aca="false">$B15*'Total Housing Units'!K$11</f>
        <v>774482.222648567</v>
      </c>
      <c r="K15" s="58" t="n">
        <f aca="false">$B15*'Total Housing Units'!L$11</f>
        <v>768883.021404802</v>
      </c>
      <c r="L15" s="58" t="n">
        <f aca="false">$B15*'Total Housing Units'!M$11</f>
        <v>763324.300179366</v>
      </c>
      <c r="M15" s="58" t="n">
        <f aca="false">$B15*'Total Housing Units'!N$11</f>
        <v>757805.76631768</v>
      </c>
      <c r="N15" s="58" t="n">
        <f aca="false">$B15*'Total Housing Units'!O$11</f>
        <v>752327.129280941</v>
      </c>
      <c r="O15" s="58" t="n">
        <f aca="false">$B15*'Total Housing Units'!P$11</f>
        <v>746888.100630829</v>
      </c>
      <c r="P15" s="58" t="n">
        <f aca="false">$B15*'Total Housing Units'!Q$11</f>
        <v>741488.394014319</v>
      </c>
      <c r="Q15" s="58" t="n">
        <f aca="false">$B15*'Total Housing Units'!R$11</f>
        <v>736127.725148603</v>
      </c>
      <c r="R15" s="58" t="n">
        <f aca="false">$B15*'Total Housing Units'!S$11</f>
        <v>730805.81180613</v>
      </c>
      <c r="S15" s="58" t="n">
        <f aca="false">$B15*'Total Housing Units'!T$11</f>
        <v>725522.373799739</v>
      </c>
      <c r="T15" s="58" t="n">
        <f aca="false">$B15*'Total Housing Units'!U$11</f>
        <v>720277.132967914</v>
      </c>
      <c r="U15" s="58" t="n">
        <f aca="false">$B15*'Total Housing Units'!V$11</f>
        <v>715069.813160137</v>
      </c>
      <c r="V15" s="58" t="n">
        <f aca="false">$B15*'Total Housing Units'!W$11</f>
        <v>709900.140222348</v>
      </c>
      <c r="W15" s="58" t="n">
        <f aca="false">$B15*'Total Housing Units'!X$11</f>
        <v>704767.841982514</v>
      </c>
      <c r="X15" s="58" t="n">
        <f aca="false">$B15*'Total Housing Units'!Y$11</f>
        <v>699672.648236299</v>
      </c>
      <c r="Y15" s="58" t="n">
        <f aca="false">$B15*'Total Housing Units'!Z$11</f>
        <v>694614.290732836</v>
      </c>
      <c r="Z15" s="58" t="n">
        <f aca="false">$B15*'Total Housing Units'!AA$11</f>
        <v>689592.503160608</v>
      </c>
      <c r="AA15" s="58" t="n">
        <f aca="false">$B15*'Total Housing Units'!AB$11</f>
        <v>684607.021133424</v>
      </c>
      <c r="AB15" s="58" t="n">
        <f aca="false">$B15*'Total Housing Units'!AC$11</f>
        <v>679657.582176502</v>
      </c>
      <c r="AC15" s="320" t="n">
        <f aca="false">AB15</f>
        <v>679657.582176502</v>
      </c>
    </row>
    <row r="16" customFormat="false" ht="12.75" hidden="false" customHeight="false" outlineLevel="0" collapsed="false">
      <c r="A16" s="281"/>
      <c r="B16" s="282"/>
      <c r="C16" s="282"/>
      <c r="D16" s="282"/>
      <c r="E16" s="282"/>
      <c r="F16" s="282"/>
      <c r="G16" s="282"/>
      <c r="H16" s="282"/>
      <c r="I16" s="282"/>
      <c r="J16" s="282"/>
      <c r="K16" s="282"/>
      <c r="L16" s="282"/>
      <c r="M16" s="282"/>
      <c r="N16" s="282"/>
      <c r="O16" s="282"/>
      <c r="P16" s="282"/>
      <c r="Q16" s="282"/>
      <c r="R16" s="282"/>
      <c r="S16" s="282"/>
      <c r="T16" s="282"/>
      <c r="U16" s="282"/>
      <c r="V16" s="282"/>
      <c r="W16" s="282"/>
      <c r="X16" s="283"/>
      <c r="Y16" s="284"/>
      <c r="Z16" s="284"/>
      <c r="AA16" s="284"/>
      <c r="AB16" s="284"/>
      <c r="AC16" s="320"/>
    </row>
    <row r="17" customFormat="false" ht="12.75" hidden="false" customHeight="false" outlineLevel="0" collapsed="false">
      <c r="A17" s="63" t="s">
        <v>6</v>
      </c>
      <c r="B17" s="282"/>
      <c r="C17" s="282"/>
      <c r="D17" s="321" t="n">
        <f aca="false">SUM(D18:D26)</f>
        <v>763182.291377082</v>
      </c>
      <c r="E17" s="321" t="n">
        <f aca="false">SUM(E18:E26)</f>
        <v>757664.762951808</v>
      </c>
      <c r="F17" s="321" t="n">
        <f aca="false">SUM(F18:F26)</f>
        <v>752187.124236067</v>
      </c>
      <c r="G17" s="321" t="n">
        <f aca="false">SUM(G18:G26)</f>
        <v>746749.08684187</v>
      </c>
      <c r="H17" s="321" t="n">
        <f aca="false">SUM(H18:H26)</f>
        <v>741350.364466167</v>
      </c>
      <c r="I17" s="321" t="n">
        <f aca="false">SUM(I18:I26)</f>
        <v>735990.672875776</v>
      </c>
      <c r="J17" s="321" t="n">
        <f aca="false">SUM(J18:J26)</f>
        <v>730669.729892415</v>
      </c>
      <c r="K17" s="321" t="n">
        <f aca="false">SUM(K18:K26)</f>
        <v>725387.255377847</v>
      </c>
      <c r="L17" s="321" t="n">
        <f aca="false">SUM(L18:L26)</f>
        <v>720142.971219135</v>
      </c>
      <c r="M17" s="321" t="n">
        <f aca="false">SUM(M18:M26)</f>
        <v>714936.601313993</v>
      </c>
      <c r="N17" s="321" t="n">
        <f aca="false">SUM(N18:N26)</f>
        <v>709767.871556256</v>
      </c>
      <c r="O17" s="321" t="n">
        <f aca="false">SUM(O18:O26)</f>
        <v>704636.509821445</v>
      </c>
      <c r="P17" s="321" t="n">
        <f aca="false">SUM(P18:P26)</f>
        <v>699542.245952441</v>
      </c>
      <c r="Q17" s="321" t="n">
        <f aca="false">SUM(Q18:Q26)</f>
        <v>694484.811745264</v>
      </c>
      <c r="R17" s="321" t="n">
        <f aca="false">SUM(R18:R26)</f>
        <v>689463.940934948</v>
      </c>
      <c r="S17" s="321" t="n">
        <f aca="false">SUM(S18:S26)</f>
        <v>684479.369181526</v>
      </c>
      <c r="T17" s="321" t="n">
        <f aca="false">SUM(T18:T26)</f>
        <v>679530.834056113</v>
      </c>
      <c r="U17" s="321" t="n">
        <f aca="false">SUM(U18:U26)</f>
        <v>674618.075027088</v>
      </c>
      <c r="V17" s="321" t="n">
        <f aca="false">SUM(V18:V26)</f>
        <v>669740.833446378</v>
      </c>
      <c r="W17" s="321" t="n">
        <f aca="false">SUM(W18:W26)</f>
        <v>664898.852535842</v>
      </c>
      <c r="X17" s="321" t="n">
        <f aca="false">SUM(X18:X26)</f>
        <v>660091.877373749</v>
      </c>
      <c r="Y17" s="321" t="n">
        <f aca="false">SUM(Y18:Y26)</f>
        <v>655319.654881361</v>
      </c>
      <c r="Z17" s="321" t="n">
        <f aca="false">SUM(Z18:Z26)</f>
        <v>650581.933809605</v>
      </c>
      <c r="AA17" s="321" t="n">
        <f aca="false">SUM(AA18:AA26)</f>
        <v>645878.464725846</v>
      </c>
      <c r="AB17" s="321" t="n">
        <f aca="false">SUM(AB18:AB26)</f>
        <v>641209.000000758</v>
      </c>
      <c r="AC17" s="320" t="n">
        <f aca="false">AB17</f>
        <v>641209.000000758</v>
      </c>
    </row>
    <row r="18" customFormat="false" ht="12.75" hidden="false" customHeight="false" outlineLevel="0" collapsed="false">
      <c r="A18" s="57" t="s">
        <v>12</v>
      </c>
      <c r="B18" s="261" t="n">
        <f aca="false">'[3] Existing SphtSysType PNRES'!Q63</f>
        <v>0.0564239445330556</v>
      </c>
      <c r="C18" s="261"/>
      <c r="D18" s="58" t="n">
        <f aca="false">$B18*'Total Housing Units'!E$12</f>
        <v>43061.7552772707</v>
      </c>
      <c r="E18" s="58" t="n">
        <f aca="false">$B18*'Total Housing Units'!F$12</f>
        <v>42750.4345594435</v>
      </c>
      <c r="F18" s="58" t="n">
        <f aca="false">$B18*'Total Housing Units'!G$12</f>
        <v>42441.3645763744</v>
      </c>
      <c r="G18" s="58" t="n">
        <f aca="false">$B18*'Total Housing Units'!H$12</f>
        <v>42134.5290560755</v>
      </c>
      <c r="H18" s="58" t="n">
        <f aca="false">$B18*'Total Housing Units'!I$12</f>
        <v>41829.9118441995</v>
      </c>
      <c r="I18" s="58" t="n">
        <f aca="false">$B18*'Total Housing Units'!J$12</f>
        <v>41527.496903189</v>
      </c>
      <c r="J18" s="58" t="n">
        <f aca="false">$B18*'Total Housing Units'!K$12</f>
        <v>41227.2683114323</v>
      </c>
      <c r="K18" s="58" t="n">
        <f aca="false">$B18*'Total Housing Units'!L$12</f>
        <v>40929.2102624251</v>
      </c>
      <c r="L18" s="58" t="n">
        <f aca="false">$B18*'Total Housing Units'!M$12</f>
        <v>40633.3070639383</v>
      </c>
      <c r="M18" s="58" t="n">
        <f aca="false">$B18*'Total Housing Units'!N$12</f>
        <v>40339.543137192</v>
      </c>
      <c r="N18" s="58" t="n">
        <f aca="false">$B18*'Total Housing Units'!O$12</f>
        <v>40047.9030160351</v>
      </c>
      <c r="O18" s="58" t="n">
        <f aca="false">$B18*'Total Housing Units'!P$12</f>
        <v>39758.3713461311</v>
      </c>
      <c r="P18" s="58" t="n">
        <f aca="false">$B18*'Total Housing Units'!Q$12</f>
        <v>39470.9328841497</v>
      </c>
      <c r="Q18" s="58" t="n">
        <f aca="false">$B18*'Total Housing Units'!R$12</f>
        <v>39185.5724969643</v>
      </c>
      <c r="R18" s="58" t="n">
        <f aca="false">$B18*'Total Housing Units'!S$12</f>
        <v>38902.2751608554</v>
      </c>
      <c r="S18" s="58" t="n">
        <f aca="false">$B18*'Total Housing Units'!T$12</f>
        <v>38621.0259607193</v>
      </c>
      <c r="T18" s="58" t="n">
        <f aca="false">$B18*'Total Housing Units'!U$12</f>
        <v>38341.8100892831</v>
      </c>
      <c r="U18" s="58" t="n">
        <f aca="false">$B18*'Total Housing Units'!V$12</f>
        <v>38064.6128463251</v>
      </c>
      <c r="V18" s="58" t="n">
        <f aca="false">$B18*'Total Housing Units'!W$12</f>
        <v>37789.4196379008</v>
      </c>
      <c r="W18" s="58" t="n">
        <f aca="false">$B18*'Total Housing Units'!X$12</f>
        <v>37516.2159755746</v>
      </c>
      <c r="X18" s="58" t="n">
        <f aca="false">$B18*'Total Housing Units'!Y$12</f>
        <v>37244.987475657</v>
      </c>
      <c r="Y18" s="58" t="n">
        <f aca="false">$B18*'Total Housing Units'!Z$12</f>
        <v>36975.719858447</v>
      </c>
      <c r="Z18" s="58" t="n">
        <f aca="false">$B18*'Total Housing Units'!AA$12</f>
        <v>36708.3989474812</v>
      </c>
      <c r="AA18" s="58" t="n">
        <f aca="false">$B18*'Total Housing Units'!AB$12</f>
        <v>36443.0106687862</v>
      </c>
      <c r="AB18" s="58" t="n">
        <f aca="false">$B18*'Total Housing Units'!AC$12</f>
        <v>36179.5410501388</v>
      </c>
      <c r="AC18" s="320" t="n">
        <f aca="false">AB18</f>
        <v>36179.5410501388</v>
      </c>
    </row>
    <row r="19" customFormat="false" ht="12.75" hidden="false" customHeight="false" outlineLevel="0" collapsed="false">
      <c r="A19" s="57" t="s">
        <v>13</v>
      </c>
      <c r="B19" s="261" t="n">
        <f aca="false">'[3] Existing SphtSysType PNRES'!Q64</f>
        <v>0.0335760554669444</v>
      </c>
      <c r="C19" s="261"/>
      <c r="D19" s="58" t="n">
        <f aca="false">$B19*'Total Housing Units'!E$12</f>
        <v>25624.6509466666</v>
      </c>
      <c r="E19" s="58" t="n">
        <f aca="false">$B19*'Total Housing Units'!F$12</f>
        <v>25439.3941062192</v>
      </c>
      <c r="F19" s="58" t="n">
        <f aca="false">$B19*'Total Housing Units'!G$12</f>
        <v>25255.4766048716</v>
      </c>
      <c r="G19" s="58" t="n">
        <f aca="false">$B19*'Total Housing Units'!H$12</f>
        <v>25072.8887596927</v>
      </c>
      <c r="H19" s="58" t="n">
        <f aca="false">$B19*'Total Housing Units'!I$12</f>
        <v>24891.6209577555</v>
      </c>
      <c r="I19" s="58" t="n">
        <f aca="false">$B19*'Total Housing Units'!J$12</f>
        <v>24711.6636556308</v>
      </c>
      <c r="J19" s="58" t="n">
        <f aca="false">$B19*'Total Housing Units'!K$12</f>
        <v>24533.007378885</v>
      </c>
      <c r="K19" s="58" t="n">
        <f aca="false">$B19*'Total Housing Units'!L$12</f>
        <v>24355.6427215812</v>
      </c>
      <c r="L19" s="58" t="n">
        <f aca="false">$B19*'Total Housing Units'!M$12</f>
        <v>24179.5603457838</v>
      </c>
      <c r="M19" s="58" t="n">
        <f aca="false">$B19*'Total Housing Units'!N$12</f>
        <v>24004.7509810674</v>
      </c>
      <c r="N19" s="58" t="n">
        <f aca="false">$B19*'Total Housing Units'!O$12</f>
        <v>23831.2054240279</v>
      </c>
      <c r="O19" s="58" t="n">
        <f aca="false">$B19*'Total Housing Units'!P$12</f>
        <v>23658.914537799</v>
      </c>
      <c r="P19" s="58" t="n">
        <f aca="false">$B19*'Total Housing Units'!Q$12</f>
        <v>23487.8692515701</v>
      </c>
      <c r="Q19" s="58" t="n">
        <f aca="false">$B19*'Total Housing Units'!R$12</f>
        <v>23318.0605601094</v>
      </c>
      <c r="R19" s="58" t="n">
        <f aca="false">$B19*'Total Housing Units'!S$12</f>
        <v>23149.4795232899</v>
      </c>
      <c r="S19" s="58" t="n">
        <f aca="false">$B19*'Total Housing Units'!T$12</f>
        <v>22982.117265618</v>
      </c>
      <c r="T19" s="58" t="n">
        <f aca="false">$B19*'Total Housing Units'!U$12</f>
        <v>22815.9649757671</v>
      </c>
      <c r="U19" s="58" t="n">
        <f aca="false">$B19*'Total Housing Units'!V$12</f>
        <v>22651.0139061128</v>
      </c>
      <c r="V19" s="58" t="n">
        <f aca="false">$B19*'Total Housing Units'!W$12</f>
        <v>22487.2553722732</v>
      </c>
      <c r="W19" s="58" t="n">
        <f aca="false">$B19*'Total Housing Units'!X$12</f>
        <v>22324.6807526511</v>
      </c>
      <c r="X19" s="58" t="n">
        <f aca="false">$B19*'Total Housing Units'!Y$12</f>
        <v>22163.2814879805</v>
      </c>
      <c r="Y19" s="58" t="n">
        <f aca="false">$B19*'Total Housing Units'!Z$12</f>
        <v>22003.0490808755</v>
      </c>
      <c r="Z19" s="58" t="n">
        <f aca="false">$B19*'Total Housing Units'!AA$12</f>
        <v>21843.9750953833</v>
      </c>
      <c r="AA19" s="58" t="n">
        <f aca="false">$B19*'Total Housing Units'!AB$12</f>
        <v>21686.0511565399</v>
      </c>
      <c r="AB19" s="58" t="n">
        <f aca="false">$B19*'Total Housing Units'!AC$12</f>
        <v>21529.2689499294</v>
      </c>
      <c r="AC19" s="320" t="n">
        <f aca="false">AB19</f>
        <v>21529.2689499294</v>
      </c>
    </row>
    <row r="20" customFormat="false" ht="12.75" hidden="false" customHeight="false" outlineLevel="0" collapsed="false">
      <c r="A20" s="57" t="s">
        <v>14</v>
      </c>
      <c r="B20" s="261" t="n">
        <f aca="false">'[3] Existing SphtSysType PNRES'!Q65</f>
        <v>0.0689625988737346</v>
      </c>
      <c r="C20" s="261"/>
      <c r="D20" s="58" t="n">
        <f aca="false">$B20*'Total Housing Units'!E$12</f>
        <v>52631.0342277753</v>
      </c>
      <c r="E20" s="58" t="n">
        <f aca="false">$B20*'Total Housing Units'!F$12</f>
        <v>52250.5311282087</v>
      </c>
      <c r="F20" s="58" t="n">
        <f aca="false">$B20*'Total Housing Units'!G$12</f>
        <v>51872.7789266798</v>
      </c>
      <c r="G20" s="58" t="n">
        <f aca="false">$B20*'Total Housing Units'!H$12</f>
        <v>51497.7577352035</v>
      </c>
      <c r="H20" s="58" t="n">
        <f aca="false">$B20*'Total Housing Units'!I$12</f>
        <v>51125.4478095772</v>
      </c>
      <c r="I20" s="58" t="n">
        <f aca="false">$B20*'Total Housing Units'!J$12</f>
        <v>50755.8295483421</v>
      </c>
      <c r="J20" s="58" t="n">
        <f aca="false">$B20*'Total Housing Units'!K$12</f>
        <v>50388.8834917506</v>
      </c>
      <c r="K20" s="58" t="n">
        <f aca="false">$B20*'Total Housing Units'!L$12</f>
        <v>50024.5903207417</v>
      </c>
      <c r="L20" s="58" t="n">
        <f aca="false">$B20*'Total Housing Units'!M$12</f>
        <v>49662.9308559246</v>
      </c>
      <c r="M20" s="58" t="n">
        <f aca="false">$B20*'Total Housing Units'!N$12</f>
        <v>49303.886056568</v>
      </c>
      <c r="N20" s="58" t="n">
        <f aca="false">$B20*'Total Housing Units'!O$12</f>
        <v>48947.4370195984</v>
      </c>
      <c r="O20" s="58" t="n">
        <f aca="false">$B20*'Total Housing Units'!P$12</f>
        <v>48593.5649786046</v>
      </c>
      <c r="P20" s="58" t="n">
        <f aca="false">$B20*'Total Housing Units'!Q$12</f>
        <v>48242.2513028496</v>
      </c>
      <c r="Q20" s="58" t="n">
        <f aca="false">$B20*'Total Housing Units'!R$12</f>
        <v>47893.4774962897</v>
      </c>
      <c r="R20" s="58" t="n">
        <f aca="false">$B20*'Total Housing Units'!S$12</f>
        <v>47547.225196601</v>
      </c>
      <c r="S20" s="58" t="n">
        <f aca="false">$B20*'Total Housing Units'!T$12</f>
        <v>47203.4761742124</v>
      </c>
      <c r="T20" s="58" t="n">
        <f aca="false">$B20*'Total Housing Units'!U$12</f>
        <v>46862.212331346</v>
      </c>
      <c r="U20" s="58" t="n">
        <f aca="false">$B20*'Total Housing Units'!V$12</f>
        <v>46523.415701064</v>
      </c>
      <c r="V20" s="58" t="n">
        <f aca="false">$B20*'Total Housing Units'!W$12</f>
        <v>46187.0684463233</v>
      </c>
      <c r="W20" s="58" t="n">
        <f aca="false">$B20*'Total Housing Units'!X$12</f>
        <v>45853.1528590357</v>
      </c>
      <c r="X20" s="58" t="n">
        <f aca="false">$B20*'Total Housing Units'!Y$12</f>
        <v>45521.6513591363</v>
      </c>
      <c r="Y20" s="58" t="n">
        <f aca="false">$B20*'Total Housing Units'!Z$12</f>
        <v>45192.5464936575</v>
      </c>
      <c r="Z20" s="58" t="n">
        <f aca="false">$B20*'Total Housing Units'!AA$12</f>
        <v>44865.8209358103</v>
      </c>
      <c r="AA20" s="58" t="n">
        <f aca="false">$B20*'Total Housing Units'!AB$12</f>
        <v>44541.4574840721</v>
      </c>
      <c r="AB20" s="58" t="n">
        <f aca="false">$B20*'Total Housing Units'!AC$12</f>
        <v>44219.4390612808</v>
      </c>
      <c r="AC20" s="320" t="n">
        <f aca="false">AB20</f>
        <v>44219.4390612808</v>
      </c>
    </row>
    <row r="21" customFormat="false" ht="12.75" hidden="false" customHeight="false" outlineLevel="0" collapsed="false">
      <c r="A21" s="57" t="s">
        <v>15</v>
      </c>
      <c r="B21" s="261" t="n">
        <f aca="false">'[3] Existing SphtSysType PNRES'!Q66</f>
        <v>0.0410374011262654</v>
      </c>
      <c r="C21" s="261"/>
      <c r="D21" s="58" t="n">
        <f aca="false">$B21*'Total Housing Units'!E$12</f>
        <v>31319.0178237037</v>
      </c>
      <c r="E21" s="58" t="n">
        <f aca="false">$B21*'Total Housing Units'!F$12</f>
        <v>31092.5927964901</v>
      </c>
      <c r="F21" s="58" t="n">
        <f aca="false">$B21*'Total Housing Units'!G$12</f>
        <v>30867.8047392875</v>
      </c>
      <c r="G21" s="58" t="n">
        <f aca="false">$B21*'Total Housing Units'!H$12</f>
        <v>30644.6418174022</v>
      </c>
      <c r="H21" s="58" t="n">
        <f aca="false">$B21*'Total Housing Units'!I$12</f>
        <v>30423.0922817012</v>
      </c>
      <c r="I21" s="58" t="n">
        <f aca="false">$B21*'Total Housing Units'!J$12</f>
        <v>30203.1444679932</v>
      </c>
      <c r="J21" s="58" t="n">
        <f aca="false">$B21*'Total Housing Units'!K$12</f>
        <v>29984.786796415</v>
      </c>
      <c r="K21" s="58" t="n">
        <f aca="false">$B21*'Total Housing Units'!L$12</f>
        <v>29768.0077708215</v>
      </c>
      <c r="L21" s="58" t="n">
        <f aca="false">$B21*'Total Housing Units'!M$12</f>
        <v>29552.7959781802</v>
      </c>
      <c r="M21" s="58" t="n">
        <f aca="false">$B21*'Total Housing Units'!N$12</f>
        <v>29339.1400879712</v>
      </c>
      <c r="N21" s="58" t="n">
        <f aca="false">$B21*'Total Housing Units'!O$12</f>
        <v>29127.0288515897</v>
      </c>
      <c r="O21" s="58" t="n">
        <f aca="false">$B21*'Total Housing Units'!P$12</f>
        <v>28916.4511017543</v>
      </c>
      <c r="P21" s="58" t="n">
        <f aca="false">$B21*'Total Housing Units'!Q$12</f>
        <v>28707.395751919</v>
      </c>
      <c r="Q21" s="58" t="n">
        <f aca="false">$B21*'Total Housing Units'!R$12</f>
        <v>28499.8517956893</v>
      </c>
      <c r="R21" s="58" t="n">
        <f aca="false">$B21*'Total Housing Units'!S$12</f>
        <v>28293.8083062432</v>
      </c>
      <c r="S21" s="58" t="n">
        <f aca="false">$B21*'Total Housing Units'!T$12</f>
        <v>28089.2544357554</v>
      </c>
      <c r="T21" s="58" t="n">
        <f aca="false">$B21*'Total Housing Units'!U$12</f>
        <v>27886.1794148264</v>
      </c>
      <c r="U21" s="58" t="n">
        <f aca="false">$B21*'Total Housing Units'!V$12</f>
        <v>27684.5725519156</v>
      </c>
      <c r="V21" s="58" t="n">
        <f aca="false">$B21*'Total Housing Units'!W$12</f>
        <v>27484.4232327783</v>
      </c>
      <c r="W21" s="58" t="n">
        <f aca="false">$B21*'Total Housing Units'!X$12</f>
        <v>27285.7209199069</v>
      </c>
      <c r="X21" s="58" t="n">
        <f aca="false">$B21*'Total Housing Units'!Y$12</f>
        <v>27088.4551519762</v>
      </c>
      <c r="Y21" s="58" t="n">
        <f aca="false">$B21*'Total Housing Units'!Z$12</f>
        <v>26892.6155432922</v>
      </c>
      <c r="Z21" s="58" t="n">
        <f aca="false">$B21*'Total Housing Units'!AA$12</f>
        <v>26698.1917832462</v>
      </c>
      <c r="AA21" s="58" t="n">
        <f aca="false">$B21*'Total Housing Units'!AB$12</f>
        <v>26505.173635771</v>
      </c>
      <c r="AB21" s="58" t="n">
        <f aca="false">$B21*'Total Housing Units'!AC$12</f>
        <v>26313.5509388026</v>
      </c>
      <c r="AC21" s="320" t="n">
        <f aca="false">AB21</f>
        <v>26313.5509388026</v>
      </c>
    </row>
    <row r="22" customFormat="false" ht="12.75" hidden="false" customHeight="false" outlineLevel="0" collapsed="false">
      <c r="A22" s="57" t="s">
        <v>16</v>
      </c>
      <c r="B22" s="261" t="n">
        <f aca="false">'[3] Existing SphtSysType PNRES'!Q67</f>
        <v>0.0761208275428062</v>
      </c>
      <c r="C22" s="261" t="n">
        <f aca="false">B22/(SUM(B$22:B$24))</f>
        <v>0.106730002747828</v>
      </c>
      <c r="D22" s="58" t="n">
        <f aca="false">$B22*'Total Housing Units'!E$12</f>
        <v>58094.0675856385</v>
      </c>
      <c r="E22" s="58" t="n">
        <f aca="false">$B22*'Total Housing Units'!F$12</f>
        <v>57674.0687559157</v>
      </c>
      <c r="F22" s="58" t="n">
        <f aca="false">$B22*'Total Housing Units'!G$12</f>
        <v>57257.106363893</v>
      </c>
      <c r="G22" s="58" t="n">
        <f aca="false">$B22*'Total Housing Units'!H$12</f>
        <v>56843.158457238</v>
      </c>
      <c r="H22" s="58" t="n">
        <f aca="false">$B22*'Total Housing Units'!I$12</f>
        <v>56432.2032423256</v>
      </c>
      <c r="I22" s="58" t="n">
        <f aca="false">$B22*'Total Housing Units'!J$12</f>
        <v>56024.2190830908</v>
      </c>
      <c r="J22" s="58" t="n">
        <f aca="false">$B22*'Total Housing Units'!K$12</f>
        <v>55619.1844998893</v>
      </c>
      <c r="K22" s="58" t="n">
        <f aca="false">$B22*'Total Housing Units'!L$12</f>
        <v>55217.0781683666</v>
      </c>
      <c r="L22" s="58" t="n">
        <f aca="false">$B22*'Total Housing Units'!M$12</f>
        <v>54817.8789183358</v>
      </c>
      <c r="M22" s="58" t="n">
        <f aca="false">$B22*'Total Housing Units'!N$12</f>
        <v>54421.5657326625</v>
      </c>
      <c r="N22" s="58" t="n">
        <f aca="false">$B22*'Total Housing Units'!O$12</f>
        <v>54028.1177461584</v>
      </c>
      <c r="O22" s="58" t="n">
        <f aca="false">$B22*'Total Housing Units'!P$12</f>
        <v>53637.5142444831</v>
      </c>
      <c r="P22" s="58" t="n">
        <f aca="false">$B22*'Total Housing Units'!Q$12</f>
        <v>53249.7346630531</v>
      </c>
      <c r="Q22" s="58" t="n">
        <f aca="false">$B22*'Total Housing Units'!R$12</f>
        <v>52864.7585859595</v>
      </c>
      <c r="R22" s="58" t="n">
        <f aca="false">$B22*'Total Housing Units'!S$12</f>
        <v>52482.5657448927</v>
      </c>
      <c r="S22" s="58" t="n">
        <f aca="false">$B22*'Total Housing Units'!T$12</f>
        <v>52103.1360180757</v>
      </c>
      <c r="T22" s="58" t="n">
        <f aca="false">$B22*'Total Housing Units'!U$12</f>
        <v>51726.4494292046</v>
      </c>
      <c r="U22" s="58" t="n">
        <f aca="false">$B22*'Total Housing Units'!V$12</f>
        <v>51352.4861463968</v>
      </c>
      <c r="V22" s="58" t="n">
        <f aca="false">$B22*'Total Housing Units'!W$12</f>
        <v>50981.226481147</v>
      </c>
      <c r="W22" s="58" t="n">
        <f aca="false">$B22*'Total Housing Units'!X$12</f>
        <v>50612.6508872906</v>
      </c>
      <c r="X22" s="58" t="n">
        <f aca="false">$B22*'Total Housing Units'!Y$12</f>
        <v>50246.7399599744</v>
      </c>
      <c r="Y22" s="58" t="n">
        <f aca="false">$B22*'Total Housing Units'!Z$12</f>
        <v>49883.4744346354</v>
      </c>
      <c r="Z22" s="58" t="n">
        <f aca="false">$B22*'Total Housing Units'!AA$12</f>
        <v>49522.8351859863</v>
      </c>
      <c r="AA22" s="58" t="n">
        <f aca="false">$B22*'Total Housing Units'!AB$12</f>
        <v>49164.8032270086</v>
      </c>
      <c r="AB22" s="58" t="n">
        <f aca="false">$B22*'Total Housing Units'!AC$12</f>
        <v>48809.3597079529</v>
      </c>
      <c r="AC22" s="320" t="n">
        <f aca="false">AB22</f>
        <v>48809.3597079529</v>
      </c>
    </row>
    <row r="23" customFormat="false" ht="12.75" hidden="false" customHeight="false" outlineLevel="0" collapsed="false">
      <c r="A23" s="57" t="s">
        <v>17</v>
      </c>
      <c r="B23" s="261" t="n">
        <f aca="false">'[3] Existing SphtSysType PNRES'!Q68</f>
        <v>0.012913181424863</v>
      </c>
      <c r="C23" s="261" t="n">
        <f aca="false">B23/(SUM(B$22:B$24))</f>
        <v>0.0181057396963242</v>
      </c>
      <c r="D23" s="58" t="n">
        <f aca="false">$B23*'Total Housing Units'!E$12</f>
        <v>9855.11138879491</v>
      </c>
      <c r="E23" s="58" t="n">
        <f aca="false">$B23*'Total Housing Units'!F$12</f>
        <v>9783.86254322251</v>
      </c>
      <c r="F23" s="58" t="n">
        <f aca="false">$B23*'Total Housing Units'!G$12</f>
        <v>9713.12880070629</v>
      </c>
      <c r="G23" s="58" t="n">
        <f aca="false">$B23*'Total Housing Units'!H$12</f>
        <v>9642.90643723984</v>
      </c>
      <c r="H23" s="58" t="n">
        <f aca="false">$B23*'Total Housing Units'!I$12</f>
        <v>9573.19175573992</v>
      </c>
      <c r="I23" s="58" t="n">
        <f aca="false">$B23*'Total Housing Units'!J$12</f>
        <v>9503.98108585189</v>
      </c>
      <c r="J23" s="58" t="n">
        <f aca="false">$B23*'Total Housing Units'!K$12</f>
        <v>9435.27078375639</v>
      </c>
      <c r="K23" s="58" t="n">
        <f aca="false">$B23*'Total Housing Units'!L$12</f>
        <v>9367.05723197757</v>
      </c>
      <c r="L23" s="58" t="n">
        <f aca="false">$B23*'Total Housing Units'!M$12</f>
        <v>9299.33683919258</v>
      </c>
      <c r="M23" s="58" t="n">
        <f aca="false">$B23*'Total Housing Units'!N$12</f>
        <v>9232.10604004253</v>
      </c>
      <c r="N23" s="58" t="n">
        <f aca="false">$B23*'Total Housing Units'!O$12</f>
        <v>9165.36129494479</v>
      </c>
      <c r="O23" s="58" t="n">
        <f aca="false">$B23*'Total Housing Units'!P$12</f>
        <v>9099.09908990657</v>
      </c>
      <c r="P23" s="58" t="n">
        <f aca="false">$B23*'Total Housing Units'!Q$12</f>
        <v>9033.31593634001</v>
      </c>
      <c r="Q23" s="58" t="n">
        <f aca="false">$B23*'Total Housing Units'!R$12</f>
        <v>8968.00837087841</v>
      </c>
      <c r="R23" s="58" t="n">
        <f aca="false">$B23*'Total Housing Units'!S$12</f>
        <v>8903.172955194</v>
      </c>
      <c r="S23" s="58" t="n">
        <f aca="false">$B23*'Total Housing Units'!T$12</f>
        <v>8838.80627581682</v>
      </c>
      <c r="T23" s="58" t="n">
        <f aca="false">$B23*'Total Housing Units'!U$12</f>
        <v>8774.90494395505</v>
      </c>
      <c r="U23" s="58" t="n">
        <f aca="false">$B23*'Total Housing Units'!V$12</f>
        <v>8711.46559531662</v>
      </c>
      <c r="V23" s="58" t="n">
        <f aca="false">$B23*'Total Housing Units'!W$12</f>
        <v>8648.48488993203</v>
      </c>
      <c r="W23" s="58" t="n">
        <f aca="false">$B23*'Total Housing Units'!X$12</f>
        <v>8585.95951197855</v>
      </c>
      <c r="X23" s="58" t="n">
        <f aca="false">$B23*'Total Housing Units'!Y$12</f>
        <v>8523.88616960564</v>
      </c>
      <c r="Y23" s="58" t="n">
        <f aca="false">$B23*'Total Housing Units'!Z$12</f>
        <v>8462.26159476162</v>
      </c>
      <c r="Z23" s="58" t="n">
        <f aca="false">$B23*'Total Housing Units'!AA$12</f>
        <v>8401.08254302163</v>
      </c>
      <c r="AA23" s="58" t="n">
        <f aca="false">$B23*'Total Housing Units'!AB$12</f>
        <v>8340.34579341682</v>
      </c>
      <c r="AB23" s="58" t="n">
        <f aca="false">$B23*'Total Housing Units'!AC$12</f>
        <v>8280.04814826477</v>
      </c>
      <c r="AC23" s="320" t="n">
        <f aca="false">AB23</f>
        <v>8280.04814826477</v>
      </c>
    </row>
    <row r="24" customFormat="false" ht="12.75" hidden="false" customHeight="false" outlineLevel="0" collapsed="false">
      <c r="A24" s="57" t="s">
        <v>18</v>
      </c>
      <c r="B24" s="261" t="n">
        <f aca="false">'[3] Existing SphtSysType PNRES'!Q69</f>
        <v>0.624175262868081</v>
      </c>
      <c r="C24" s="261" t="n">
        <f aca="false">B24/(SUM(B$22:B$24))</f>
        <v>0.875164257555848</v>
      </c>
      <c r="D24" s="58" t="n">
        <f aca="false">$B24*'Total Housing Units'!E$12</f>
        <v>476359.507336554</v>
      </c>
      <c r="E24" s="58" t="n">
        <f aca="false">$B24*'Total Housing Units'!F$12</f>
        <v>472915.602581327</v>
      </c>
      <c r="F24" s="58" t="n">
        <f aca="false">$B24*'Total Housing Units'!G$12</f>
        <v>469496.595996033</v>
      </c>
      <c r="G24" s="58" t="n">
        <f aca="false">$B24*'Total Housing Units'!H$12</f>
        <v>466102.307576023</v>
      </c>
      <c r="H24" s="58" t="n">
        <f aca="false">$B24*'Total Housing Units'!I$12</f>
        <v>462732.558618017</v>
      </c>
      <c r="I24" s="58" t="n">
        <f aca="false">$B24*'Total Housing Units'!J$12</f>
        <v>459387.171710693</v>
      </c>
      <c r="J24" s="58" t="n">
        <f aca="false">$B24*'Total Housing Units'!K$12</f>
        <v>456065.970725347</v>
      </c>
      <c r="K24" s="58" t="n">
        <f aca="false">$B24*'Total Housing Units'!L$12</f>
        <v>452768.780806623</v>
      </c>
      <c r="L24" s="58" t="n">
        <f aca="false">$B24*'Total Housing Units'!M$12</f>
        <v>449495.428363304</v>
      </c>
      <c r="M24" s="58" t="n">
        <f aca="false">$B24*'Total Housing Units'!N$12</f>
        <v>446245.741059174</v>
      </c>
      <c r="N24" s="58" t="n">
        <f aca="false">$B24*'Total Housing Units'!O$12</f>
        <v>443019.547803944</v>
      </c>
      <c r="O24" s="58" t="n">
        <f aca="false">$B24*'Total Housing Units'!P$12</f>
        <v>439816.678744247</v>
      </c>
      <c r="P24" s="58" t="n">
        <f aca="false">$B24*'Total Housing Units'!Q$12</f>
        <v>436636.965254693</v>
      </c>
      <c r="Q24" s="58" t="n">
        <f aca="false">$B24*'Total Housing Units'!R$12</f>
        <v>433480.23992899</v>
      </c>
      <c r="R24" s="58" t="n">
        <f aca="false">$B24*'Total Housing Units'!S$12</f>
        <v>430346.336571134</v>
      </c>
      <c r="S24" s="58" t="n">
        <f aca="false">$B24*'Total Housing Units'!T$12</f>
        <v>427235.090186657</v>
      </c>
      <c r="T24" s="58" t="n">
        <f aca="false">$B24*'Total Housing Units'!U$12</f>
        <v>424146.33697394</v>
      </c>
      <c r="U24" s="58" t="n">
        <f aca="false">$B24*'Total Housing Units'!V$12</f>
        <v>421079.914315591</v>
      </c>
      <c r="V24" s="58" t="n">
        <f aca="false">$B24*'Total Housing Units'!W$12</f>
        <v>418035.660769881</v>
      </c>
      <c r="W24" s="58" t="n">
        <f aca="false">$B24*'Total Housing Units'!X$12</f>
        <v>415013.416062244</v>
      </c>
      <c r="X24" s="58" t="n">
        <f aca="false">$B24*'Total Housing Units'!Y$12</f>
        <v>412013.021076845</v>
      </c>
      <c r="Y24" s="58" t="n">
        <f aca="false">$B24*'Total Housing Units'!Z$12</f>
        <v>409034.317848194</v>
      </c>
      <c r="Z24" s="58" t="n">
        <f aca="false">$B24*'Total Housing Units'!AA$12</f>
        <v>406077.149552834</v>
      </c>
      <c r="AA24" s="58" t="n">
        <f aca="false">$B24*'Total Housing Units'!AB$12</f>
        <v>403141.360501087</v>
      </c>
      <c r="AB24" s="58" t="n">
        <f aca="false">$B24*'Total Housing Units'!AC$12</f>
        <v>400226.796128852</v>
      </c>
      <c r="AC24" s="320" t="n">
        <f aca="false">AB24</f>
        <v>400226.796128852</v>
      </c>
    </row>
    <row r="25" customFormat="false" ht="12.75" hidden="false" customHeight="false" outlineLevel="0" collapsed="false">
      <c r="A25" s="57" t="s">
        <v>19</v>
      </c>
      <c r="B25" s="261" t="n">
        <f aca="false">'[3] Existing SphtSysType PNRES'!Q70</f>
        <v>0.02679072816425</v>
      </c>
      <c r="C25" s="261"/>
      <c r="D25" s="58" t="n">
        <f aca="false">$B25*'Total Housing Units'!E$12</f>
        <v>20446.2093080529</v>
      </c>
      <c r="E25" s="58" t="n">
        <f aca="false">$B25*'Total Housing Units'!F$12</f>
        <v>20298.3907038728</v>
      </c>
      <c r="F25" s="58" t="n">
        <f aca="false">$B25*'Total Housing Units'!G$12</f>
        <v>20151.6407740574</v>
      </c>
      <c r="G25" s="58" t="n">
        <f aca="false">$B25*'Total Housing Units'!H$12</f>
        <v>20005.9517924825</v>
      </c>
      <c r="H25" s="58" t="n">
        <f aca="false">$B25*'Total Housing Units'!I$12</f>
        <v>19861.3160888808</v>
      </c>
      <c r="I25" s="58" t="n">
        <f aca="false">$B25*'Total Housing Units'!J$12</f>
        <v>19717.7260484384</v>
      </c>
      <c r="J25" s="58" t="n">
        <f aca="false">$B25*'Total Housing Units'!K$12</f>
        <v>19575.1741113937</v>
      </c>
      <c r="K25" s="58" t="n">
        <f aca="false">$B25*'Total Housing Units'!L$12</f>
        <v>19433.6527726393</v>
      </c>
      <c r="L25" s="58" t="n">
        <f aca="false">$B25*'Total Housing Units'!M$12</f>
        <v>19293.1545813272</v>
      </c>
      <c r="M25" s="58" t="n">
        <f aca="false">$B25*'Total Housing Units'!N$12</f>
        <v>19153.672140476</v>
      </c>
      <c r="N25" s="58" t="n">
        <f aca="false">$B25*'Total Housing Units'!O$12</f>
        <v>19015.198106582</v>
      </c>
      <c r="O25" s="58" t="n">
        <f aca="false">$B25*'Total Housing Units'!P$12</f>
        <v>18877.7251892322</v>
      </c>
      <c r="P25" s="58" t="n">
        <f aca="false">$B25*'Total Housing Units'!Q$12</f>
        <v>18741.2461507208</v>
      </c>
      <c r="Q25" s="58" t="n">
        <f aca="false">$B25*'Total Housing Units'!R$12</f>
        <v>18605.7538056677</v>
      </c>
      <c r="R25" s="58" t="n">
        <f aca="false">$B25*'Total Housing Units'!S$12</f>
        <v>18471.2410206407</v>
      </c>
      <c r="S25" s="58" t="n">
        <f aca="false">$B25*'Total Housing Units'!T$12</f>
        <v>18337.7007137796</v>
      </c>
      <c r="T25" s="58" t="n">
        <f aca="false">$B25*'Total Housing Units'!U$12</f>
        <v>18205.1258544234</v>
      </c>
      <c r="U25" s="58" t="n">
        <f aca="false">$B25*'Total Housing Units'!V$12</f>
        <v>18073.5094627403</v>
      </c>
      <c r="V25" s="58" t="n">
        <f aca="false">$B25*'Total Housing Units'!W$12</f>
        <v>17942.8446093602</v>
      </c>
      <c r="W25" s="58" t="n">
        <f aca="false">$B25*'Total Housing Units'!X$12</f>
        <v>17813.1244150095</v>
      </c>
      <c r="X25" s="58" t="n">
        <f aca="false">$B25*'Total Housing Units'!Y$12</f>
        <v>17684.3420501496</v>
      </c>
      <c r="Y25" s="58" t="n">
        <f aca="false">$B25*'Total Housing Units'!Z$12</f>
        <v>17556.4907346167</v>
      </c>
      <c r="Z25" s="58" t="n">
        <f aca="false">$B25*'Total Housing Units'!AA$12</f>
        <v>17429.5637372652</v>
      </c>
      <c r="AA25" s="58" t="n">
        <f aca="false">$B25*'Total Housing Units'!AB$12</f>
        <v>17303.5543756133</v>
      </c>
      <c r="AB25" s="58" t="n">
        <f aca="false">$B25*'Total Housing Units'!AC$12</f>
        <v>17178.4560154909</v>
      </c>
      <c r="AC25" s="320" t="n">
        <f aca="false">AB25</f>
        <v>17178.4560154909</v>
      </c>
    </row>
    <row r="26" customFormat="false" ht="12.75" hidden="false" customHeight="false" outlineLevel="0" collapsed="false">
      <c r="A26" s="57" t="s">
        <v>20</v>
      </c>
      <c r="B26" s="261" t="n">
        <f aca="false">'[3] Existing SphtSysType PNRES'!Q71</f>
        <v>0.06</v>
      </c>
      <c r="C26" s="261"/>
      <c r="D26" s="58" t="n">
        <f aca="false">$B26*'Total Housing Units'!E$12</f>
        <v>45790.9374826249</v>
      </c>
      <c r="E26" s="58" t="n">
        <f aca="false">$B26*'Total Housing Units'!F$12</f>
        <v>45459.8857771085</v>
      </c>
      <c r="F26" s="58" t="n">
        <f aca="false">$B26*'Total Housing Units'!G$12</f>
        <v>45131.227454164</v>
      </c>
      <c r="G26" s="58" t="n">
        <f aca="false">$B26*'Total Housing Units'!H$12</f>
        <v>44804.9452105122</v>
      </c>
      <c r="H26" s="58" t="n">
        <f aca="false">$B26*'Total Housing Units'!I$12</f>
        <v>44481.02186797</v>
      </c>
      <c r="I26" s="58" t="n">
        <f aca="false">$B26*'Total Housing Units'!J$12</f>
        <v>44159.4403725466</v>
      </c>
      <c r="J26" s="58" t="n">
        <f aca="false">$B26*'Total Housing Units'!K$12</f>
        <v>43840.1837935449</v>
      </c>
      <c r="K26" s="58" t="n">
        <f aca="false">$B26*'Total Housing Units'!L$12</f>
        <v>43523.2353226708</v>
      </c>
      <c r="L26" s="58" t="n">
        <f aca="false">$B26*'Total Housing Units'!M$12</f>
        <v>43208.5782731481</v>
      </c>
      <c r="M26" s="58" t="n">
        <f aca="false">$B26*'Total Housing Units'!N$12</f>
        <v>42896.1960788396</v>
      </c>
      <c r="N26" s="58" t="n">
        <f aca="false">$B26*'Total Housing Units'!O$12</f>
        <v>42586.0722933754</v>
      </c>
      <c r="O26" s="58" t="n">
        <f aca="false">$B26*'Total Housing Units'!P$12</f>
        <v>42278.1905892867</v>
      </c>
      <c r="P26" s="58" t="n">
        <f aca="false">$B26*'Total Housing Units'!Q$12</f>
        <v>41972.5347571465</v>
      </c>
      <c r="Q26" s="58" t="n">
        <f aca="false">$B26*'Total Housing Units'!R$12</f>
        <v>41669.0887047158</v>
      </c>
      <c r="R26" s="58" t="n">
        <f aca="false">$B26*'Total Housing Units'!S$12</f>
        <v>41367.8364560969</v>
      </c>
      <c r="S26" s="58" t="n">
        <f aca="false">$B26*'Total Housing Units'!T$12</f>
        <v>41068.7621508915</v>
      </c>
      <c r="T26" s="58" t="n">
        <f aca="false">$B26*'Total Housing Units'!U$12</f>
        <v>40771.8500433668</v>
      </c>
      <c r="U26" s="58" t="n">
        <f aca="false">$B26*'Total Housing Units'!V$12</f>
        <v>40477.0845016253</v>
      </c>
      <c r="V26" s="58" t="n">
        <f aca="false">$B26*'Total Housing Units'!W$12</f>
        <v>40184.4500067827</v>
      </c>
      <c r="W26" s="58" t="n">
        <f aca="false">$B26*'Total Housing Units'!X$12</f>
        <v>39893.9311521505</v>
      </c>
      <c r="X26" s="58" t="n">
        <f aca="false">$B26*'Total Housing Units'!Y$12</f>
        <v>39605.512642425</v>
      </c>
      <c r="Y26" s="58" t="n">
        <f aca="false">$B26*'Total Housing Units'!Z$12</f>
        <v>39319.1792928817</v>
      </c>
      <c r="Z26" s="58" t="n">
        <f aca="false">$B26*'Total Housing Units'!AA$12</f>
        <v>39034.9160285763</v>
      </c>
      <c r="AA26" s="58" t="n">
        <f aca="false">$B26*'Total Housing Units'!AB$12</f>
        <v>38752.7078835508</v>
      </c>
      <c r="AB26" s="58" t="n">
        <f aca="false">$B26*'Total Housing Units'!AC$12</f>
        <v>38472.5400000455</v>
      </c>
      <c r="AC26" s="320" t="n">
        <f aca="false">AB26</f>
        <v>38472.5400000455</v>
      </c>
    </row>
    <row r="27" customFormat="false" ht="12.75" hidden="false" customHeight="false" outlineLevel="0" collapsed="false">
      <c r="A27" s="61"/>
      <c r="B27" s="284"/>
      <c r="C27" s="284"/>
      <c r="D27" s="58"/>
      <c r="E27" s="58"/>
      <c r="F27" s="58"/>
      <c r="G27" s="58"/>
      <c r="H27" s="58"/>
      <c r="I27" s="58"/>
      <c r="J27" s="58"/>
      <c r="K27" s="58"/>
      <c r="L27" s="58"/>
      <c r="M27" s="58"/>
      <c r="N27" s="58"/>
      <c r="O27" s="58"/>
      <c r="P27" s="58"/>
      <c r="Q27" s="58"/>
      <c r="R27" s="58"/>
      <c r="S27" s="58"/>
      <c r="T27" s="58"/>
      <c r="U27" s="58"/>
      <c r="V27" s="58"/>
      <c r="W27" s="58"/>
      <c r="X27" s="283"/>
      <c r="Y27" s="284"/>
      <c r="Z27" s="284"/>
      <c r="AA27" s="284"/>
      <c r="AB27" s="284"/>
      <c r="AC27" s="320"/>
    </row>
    <row r="28" customFormat="false" ht="12.75" hidden="false" customHeight="false" outlineLevel="0" collapsed="false">
      <c r="A28" s="62" t="s">
        <v>22</v>
      </c>
      <c r="B28" s="279" t="n">
        <v>0.1</v>
      </c>
      <c r="C28" s="279"/>
      <c r="D28" s="58" t="n">
        <f aca="false">$B28*'Total Housing Units'!E$12</f>
        <v>76318.2291377082</v>
      </c>
      <c r="E28" s="58" t="n">
        <f aca="false">$B28*'Total Housing Units'!F$12</f>
        <v>75766.4762951808</v>
      </c>
      <c r="F28" s="58" t="n">
        <f aca="false">$B28*'Total Housing Units'!G$12</f>
        <v>75218.7124236067</v>
      </c>
      <c r="G28" s="58" t="n">
        <f aca="false">$B28*'Total Housing Units'!H$12</f>
        <v>74674.908684187</v>
      </c>
      <c r="H28" s="58" t="n">
        <f aca="false">$B28*'Total Housing Units'!I$12</f>
        <v>74135.0364466167</v>
      </c>
      <c r="I28" s="58" t="n">
        <f aca="false">$B28*'Total Housing Units'!J$12</f>
        <v>73599.0672875776</v>
      </c>
      <c r="J28" s="58" t="n">
        <f aca="false">$B28*'Total Housing Units'!K$12</f>
        <v>73066.9729892415</v>
      </c>
      <c r="K28" s="58" t="n">
        <f aca="false">$B28*'Total Housing Units'!L$12</f>
        <v>72538.7255377847</v>
      </c>
      <c r="L28" s="58" t="n">
        <f aca="false">$B28*'Total Housing Units'!M$12</f>
        <v>72014.2971219135</v>
      </c>
      <c r="M28" s="58" t="n">
        <f aca="false">$B28*'Total Housing Units'!N$12</f>
        <v>71493.6601313993</v>
      </c>
      <c r="N28" s="58" t="n">
        <f aca="false">$B28*'Total Housing Units'!O$12</f>
        <v>70976.7871556256</v>
      </c>
      <c r="O28" s="58" t="n">
        <f aca="false">$B28*'Total Housing Units'!P$12</f>
        <v>70463.6509821445</v>
      </c>
      <c r="P28" s="58" t="n">
        <f aca="false">$B28*'Total Housing Units'!Q$12</f>
        <v>69954.2245952441</v>
      </c>
      <c r="Q28" s="58" t="n">
        <f aca="false">$B28*'Total Housing Units'!R$12</f>
        <v>69448.4811745264</v>
      </c>
      <c r="R28" s="58" t="n">
        <f aca="false">$B28*'Total Housing Units'!S$12</f>
        <v>68946.3940934948</v>
      </c>
      <c r="S28" s="58" t="n">
        <f aca="false">$B28*'Total Housing Units'!T$12</f>
        <v>68447.9369181526</v>
      </c>
      <c r="T28" s="58" t="n">
        <f aca="false">$B28*'Total Housing Units'!U$12</f>
        <v>67953.0834056113</v>
      </c>
      <c r="U28" s="58" t="n">
        <f aca="false">$B28*'Total Housing Units'!V$12</f>
        <v>67461.8075027088</v>
      </c>
      <c r="V28" s="58" t="n">
        <f aca="false">$B28*'Total Housing Units'!W$12</f>
        <v>66974.0833446378</v>
      </c>
      <c r="W28" s="58" t="n">
        <f aca="false">$B28*'Total Housing Units'!X$12</f>
        <v>66489.8852535842</v>
      </c>
      <c r="X28" s="58" t="n">
        <f aca="false">$B28*'Total Housing Units'!Y$12</f>
        <v>66009.1877373749</v>
      </c>
      <c r="Y28" s="58" t="n">
        <f aca="false">$B28*'Total Housing Units'!Z$12</f>
        <v>65531.9654881361</v>
      </c>
      <c r="Z28" s="58" t="n">
        <f aca="false">$B28*'Total Housing Units'!AA$12</f>
        <v>65058.1933809605</v>
      </c>
      <c r="AA28" s="58" t="n">
        <f aca="false">$B28*'Total Housing Units'!AB$12</f>
        <v>64587.8464725846</v>
      </c>
      <c r="AB28" s="58" t="n">
        <f aca="false">$B28*'Total Housing Units'!AC$12</f>
        <v>64120.9000000758</v>
      </c>
      <c r="AC28" s="320" t="n">
        <f aca="false">AB28</f>
        <v>64120.9000000758</v>
      </c>
    </row>
    <row r="29" customFormat="false" ht="12.75" hidden="false" customHeight="false" outlineLevel="0" collapsed="false">
      <c r="A29" s="57"/>
      <c r="B29" s="282"/>
      <c r="C29" s="282"/>
      <c r="D29" s="282"/>
      <c r="E29" s="282"/>
      <c r="F29" s="282"/>
      <c r="G29" s="282"/>
      <c r="H29" s="282"/>
      <c r="I29" s="282"/>
      <c r="J29" s="282"/>
      <c r="K29" s="282"/>
      <c r="L29" s="282"/>
      <c r="M29" s="282"/>
      <c r="N29" s="282"/>
      <c r="O29" s="282"/>
      <c r="P29" s="282"/>
      <c r="Q29" s="282"/>
      <c r="R29" s="282"/>
      <c r="S29" s="282"/>
      <c r="T29" s="282"/>
      <c r="U29" s="282"/>
      <c r="V29" s="282"/>
      <c r="W29" s="282"/>
      <c r="X29" s="283"/>
      <c r="Y29" s="284"/>
      <c r="Z29" s="284"/>
      <c r="AA29" s="284"/>
      <c r="AB29" s="284"/>
      <c r="AC29" s="320"/>
    </row>
    <row r="30" customFormat="false" ht="12.75" hidden="false" customHeight="false" outlineLevel="0" collapsed="false">
      <c r="A30" s="63" t="s">
        <v>7</v>
      </c>
      <c r="B30" s="282"/>
      <c r="C30" s="282"/>
      <c r="D30" s="321" t="n">
        <f aca="false">SUM(D31:D39)</f>
        <v>454694.575538831</v>
      </c>
      <c r="E30" s="321" t="n">
        <f aca="false">SUM(E31:E39)</f>
        <v>447599.614256785</v>
      </c>
      <c r="F30" s="321" t="n">
        <f aca="false">SUM(F31:F39)</f>
        <v>440615.361301387</v>
      </c>
      <c r="G30" s="321" t="n">
        <f aca="false">SUM(G31:G39)</f>
        <v>433740.089202521</v>
      </c>
      <c r="H30" s="321" t="n">
        <f aca="false">SUM(H31:H39)</f>
        <v>426972.097445161</v>
      </c>
      <c r="I30" s="321" t="n">
        <f aca="false">SUM(I31:I39)</f>
        <v>420309.712048772</v>
      </c>
      <c r="J30" s="321" t="n">
        <f aca="false">SUM(J31:J39)</f>
        <v>413751.285153268</v>
      </c>
      <c r="K30" s="321" t="n">
        <f aca="false">SUM(K31:K39)</f>
        <v>407295.194611434</v>
      </c>
      <c r="L30" s="321" t="n">
        <f aca="false">SUM(L31:L39)</f>
        <v>400939.843587713</v>
      </c>
      <c r="M30" s="321" t="n">
        <f aca="false">SUM(M31:M39)</f>
        <v>394683.660163239</v>
      </c>
      <c r="N30" s="321" t="n">
        <f aca="false">SUM(N31:N39)</f>
        <v>388525.096947049</v>
      </c>
      <c r="O30" s="321" t="n">
        <f aca="false">SUM(O31:O39)</f>
        <v>382462.630693354</v>
      </c>
      <c r="P30" s="321" t="n">
        <f aca="false">SUM(P31:P39)</f>
        <v>376494.761924779</v>
      </c>
      <c r="Q30" s="321" t="n">
        <f aca="false">SUM(Q31:Q39)</f>
        <v>370620.014561488</v>
      </c>
      <c r="R30" s="321" t="n">
        <f aca="false">SUM(R31:R39)</f>
        <v>364836.935556095</v>
      </c>
      <c r="S30" s="321" t="n">
        <f aca="false">SUM(S31:S39)</f>
        <v>359144.094534265</v>
      </c>
      <c r="T30" s="321" t="n">
        <f aca="false">SUM(T31:T39)</f>
        <v>353540.083440937</v>
      </c>
      <c r="U30" s="321" t="n">
        <f aca="false">SUM(U31:U39)</f>
        <v>348023.516192048</v>
      </c>
      <c r="V30" s="321" t="n">
        <f aca="false">SUM(V31:V39)</f>
        <v>342593.028331713</v>
      </c>
      <c r="W30" s="321" t="n">
        <f aca="false">SUM(W31:W39)</f>
        <v>337247.276694734</v>
      </c>
      <c r="X30" s="321" t="n">
        <f aca="false">SUM(X31:X39)</f>
        <v>331984.939074389</v>
      </c>
      <c r="Y30" s="321" t="n">
        <f aca="false">SUM(Y31:Y39)</f>
        <v>326804.713895402</v>
      </c>
      <c r="Z30" s="321" t="n">
        <f aca="false">SUM(Z31:Z39)</f>
        <v>321705.319892009</v>
      </c>
      <c r="AA30" s="321" t="n">
        <f aca="false">SUM(AA31:AA39)</f>
        <v>316685.495791057</v>
      </c>
      <c r="AB30" s="321" t="n">
        <f aca="false">SUM(AB31:AB39)</f>
        <v>311744.000000041</v>
      </c>
      <c r="AC30" s="320" t="n">
        <f aca="false">AB30</f>
        <v>311744.000000041</v>
      </c>
    </row>
    <row r="31" customFormat="false" ht="12.75" hidden="false" customHeight="false" outlineLevel="0" collapsed="false">
      <c r="A31" s="57" t="s">
        <v>12</v>
      </c>
      <c r="B31" s="289" t="n">
        <f aca="false">'[3] Existing SphtSysType PNRES'!Q74</f>
        <v>0.0770559569820198</v>
      </c>
      <c r="C31" s="289"/>
      <c r="D31" s="58" t="n">
        <f aca="false">$B31*'Total Housing Units'!E$13</f>
        <v>35036.9256526779</v>
      </c>
      <c r="E31" s="58" t="n">
        <f aca="false">$B31*'Total Housing Units'!F$13</f>
        <v>34490.2166213395</v>
      </c>
      <c r="F31" s="58" t="n">
        <f aca="false">$B31*'Total Housing Units'!G$13</f>
        <v>33952.0383260568</v>
      </c>
      <c r="G31" s="58" t="n">
        <f aca="false">$B31*'Total Housing Units'!H$13</f>
        <v>33422.2576549669</v>
      </c>
      <c r="H31" s="58" t="n">
        <f aca="false">$B31*'Total Housing Units'!I$13</f>
        <v>32900.7435732571</v>
      </c>
      <c r="I31" s="58" t="n">
        <f aca="false">$B31*'Total Housing Units'!J$13</f>
        <v>32387.3670907553</v>
      </c>
      <c r="J31" s="58" t="n">
        <f aca="false">$B31*'Total Housing Units'!K$13</f>
        <v>31882.0012300256</v>
      </c>
      <c r="K31" s="58" t="n">
        <f aca="false">$B31*'Total Housing Units'!L$13</f>
        <v>31384.5209949621</v>
      </c>
      <c r="L31" s="58" t="n">
        <f aca="false">$B31*'Total Housing Units'!M$13</f>
        <v>30894.8033398725</v>
      </c>
      <c r="M31" s="58" t="n">
        <f aca="false">$B31*'Total Housing Units'!N$13</f>
        <v>30412.7271390446</v>
      </c>
      <c r="N31" s="58" t="n">
        <f aca="false">$B31*'Total Housing Units'!O$13</f>
        <v>29938.1731567869</v>
      </c>
      <c r="O31" s="58" t="n">
        <f aca="false">$B31*'Total Housing Units'!P$13</f>
        <v>29471.0240179372</v>
      </c>
      <c r="P31" s="58" t="n">
        <f aca="false">$B31*'Total Housing Units'!Q$13</f>
        <v>29011.1641788316</v>
      </c>
      <c r="Q31" s="58" t="n">
        <f aca="false">$B31*'Total Housing Units'!R$13</f>
        <v>28558.4798987256</v>
      </c>
      <c r="R31" s="58" t="n">
        <f aca="false">$B31*'Total Housing Units'!S$13</f>
        <v>28112.8592116624</v>
      </c>
      <c r="S31" s="58" t="n">
        <f aca="false">$B31*'Total Housing Units'!T$13</f>
        <v>27674.1918987788</v>
      </c>
      <c r="T31" s="58" t="n">
        <f aca="false">$B31*'Total Housing Units'!U$13</f>
        <v>27242.3694610445</v>
      </c>
      <c r="U31" s="58" t="n">
        <f aca="false">$B31*'Total Housing Units'!V$13</f>
        <v>26817.2850924257</v>
      </c>
      <c r="V31" s="58" t="n">
        <f aca="false">$B31*'Total Housing Units'!W$13</f>
        <v>26398.8336534684</v>
      </c>
      <c r="W31" s="58" t="n">
        <f aca="false">$B31*'Total Housing Units'!X$13</f>
        <v>25986.9116452927</v>
      </c>
      <c r="X31" s="58" t="n">
        <f aca="false">$B31*'Total Housing Units'!Y$13</f>
        <v>25581.4171839946</v>
      </c>
      <c r="Y31" s="58" t="n">
        <f aca="false">$B31*'Total Housing Units'!Z$13</f>
        <v>25182.2499754454</v>
      </c>
      <c r="Z31" s="58" t="n">
        <f aca="false">$B31*'Total Housing Units'!AA$13</f>
        <v>24789.3112904856</v>
      </c>
      <c r="AA31" s="58" t="n">
        <f aca="false">$B31*'Total Housing Units'!AB$13</f>
        <v>24402.5039405053</v>
      </c>
      <c r="AB31" s="58" t="n">
        <f aca="false">$B31*'Total Housing Units'!AC$13</f>
        <v>24021.732253406</v>
      </c>
      <c r="AC31" s="320" t="n">
        <f aca="false">AB31</f>
        <v>24021.732253406</v>
      </c>
    </row>
    <row r="32" customFormat="false" ht="12.75" hidden="false" customHeight="false" outlineLevel="0" collapsed="false">
      <c r="A32" s="57" t="s">
        <v>13</v>
      </c>
      <c r="B32" s="289" t="n">
        <f aca="false">'[3] Existing SphtSysType PNRES'!Q75</f>
        <v>0.0129440430179802</v>
      </c>
      <c r="C32" s="289"/>
      <c r="D32" s="58" t="n">
        <f aca="false">$B32*'Total Housing Units'!E$13</f>
        <v>5885.58614581686</v>
      </c>
      <c r="E32" s="58" t="n">
        <f aca="false">$B32*'Total Housing Units'!F$13</f>
        <v>5793.74866177116</v>
      </c>
      <c r="F32" s="58" t="n">
        <f aca="false">$B32*'Total Housing Units'!G$13</f>
        <v>5703.34419106803</v>
      </c>
      <c r="G32" s="58" t="n">
        <f aca="false">$B32*'Total Housing Units'!H$13</f>
        <v>5614.35037325999</v>
      </c>
      <c r="H32" s="58" t="n">
        <f aca="false">$B32*'Total Housing Units'!I$13</f>
        <v>5526.74519680739</v>
      </c>
      <c r="I32" s="58" t="n">
        <f aca="false">$B32*'Total Housing Units'!J$13</f>
        <v>5440.50699363417</v>
      </c>
      <c r="J32" s="58" t="n">
        <f aca="false">$B32*'Total Housing Units'!K$13</f>
        <v>5355.61443376848</v>
      </c>
      <c r="K32" s="58" t="n">
        <f aca="false">$B32*'Total Housing Units'!L$13</f>
        <v>5272.04652006701</v>
      </c>
      <c r="L32" s="58" t="n">
        <f aca="false">$B32*'Total Housing Units'!M$13</f>
        <v>5189.7825830216</v>
      </c>
      <c r="M32" s="58" t="n">
        <f aca="false">$B32*'Total Housing Units'!N$13</f>
        <v>5108.80227564683</v>
      </c>
      <c r="N32" s="58" t="n">
        <f aca="false">$B32*'Total Housing Units'!O$13</f>
        <v>5029.08556844752</v>
      </c>
      <c r="O32" s="58" t="n">
        <f aca="false">$B32*'Total Housing Units'!P$13</f>
        <v>4950.61274446464</v>
      </c>
      <c r="P32" s="58" t="n">
        <f aca="false">$B32*'Total Housing Units'!Q$13</f>
        <v>4873.36439439854</v>
      </c>
      <c r="Q32" s="58" t="n">
        <f aca="false">$B32*'Total Housing Units'!R$13</f>
        <v>4797.32141180834</v>
      </c>
      <c r="R32" s="58" t="n">
        <f aca="false">$B32*'Total Housing Units'!S$13</f>
        <v>4722.46498838615</v>
      </c>
      <c r="S32" s="58" t="n">
        <f aca="false">$B32*'Total Housing Units'!T$13</f>
        <v>4648.77660930507</v>
      </c>
      <c r="T32" s="58" t="n">
        <f aca="false">$B32*'Total Housing Units'!U$13</f>
        <v>4576.23804863978</v>
      </c>
      <c r="U32" s="58" t="n">
        <f aca="false">$B32*'Total Housing Units'!V$13</f>
        <v>4504.83136485859</v>
      </c>
      <c r="V32" s="58" t="n">
        <f aca="false">$B32*'Total Housing Units'!W$13</f>
        <v>4434.53889638579</v>
      </c>
      <c r="W32" s="58" t="n">
        <f aca="false">$B32*'Total Housing Units'!X$13</f>
        <v>4365.34325723329</v>
      </c>
      <c r="X32" s="58" t="n">
        <f aca="false">$B32*'Total Housing Units'!Y$13</f>
        <v>4297.22733270042</v>
      </c>
      <c r="Y32" s="58" t="n">
        <f aca="false">$B32*'Total Housing Units'!Z$13</f>
        <v>4230.17427514079</v>
      </c>
      <c r="Z32" s="58" t="n">
        <f aca="false">$B32*'Total Housing Units'!AA$13</f>
        <v>4164.16749979524</v>
      </c>
      <c r="AA32" s="58" t="n">
        <f aca="false">$B32*'Total Housing Units'!AB$13</f>
        <v>4099.19068068983</v>
      </c>
      <c r="AB32" s="58" t="n">
        <f aca="false">$B32*'Total Housing Units'!AC$13</f>
        <v>4035.22774659774</v>
      </c>
      <c r="AC32" s="320" t="n">
        <f aca="false">AB32</f>
        <v>4035.22774659774</v>
      </c>
    </row>
    <row r="33" customFormat="false" ht="12.75" hidden="false" customHeight="false" outlineLevel="0" collapsed="false">
      <c r="A33" s="57" t="s">
        <v>14</v>
      </c>
      <c r="B33" s="289" t="n">
        <f aca="false">'[3] Existing SphtSysType PNRES'!Q76</f>
        <v>0.0085617729980022</v>
      </c>
      <c r="C33" s="289"/>
      <c r="D33" s="58" t="n">
        <f aca="false">$B33*'Total Housing Units'!E$13</f>
        <v>3892.99173918643</v>
      </c>
      <c r="E33" s="58" t="n">
        <f aca="false">$B33*'Total Housing Units'!F$13</f>
        <v>3832.24629125994</v>
      </c>
      <c r="F33" s="58" t="n">
        <f aca="false">$B33*'Total Housing Units'!G$13</f>
        <v>3772.4487028952</v>
      </c>
      <c r="G33" s="58" t="n">
        <f aca="false">$B33*'Total Housing Units'!H$13</f>
        <v>3713.58418388521</v>
      </c>
      <c r="H33" s="58" t="n">
        <f aca="false">$B33*'Total Housing Units'!I$13</f>
        <v>3655.63817480635</v>
      </c>
      <c r="I33" s="58" t="n">
        <f aca="false">$B33*'Total Housing Units'!J$13</f>
        <v>3598.59634341726</v>
      </c>
      <c r="J33" s="58" t="n">
        <f aca="false">$B33*'Total Housing Units'!K$13</f>
        <v>3542.44458111396</v>
      </c>
      <c r="K33" s="58" t="n">
        <f aca="false">$B33*'Total Housing Units'!L$13</f>
        <v>3487.16899944023</v>
      </c>
      <c r="L33" s="58" t="n">
        <f aca="false">$B33*'Total Housing Units'!M$13</f>
        <v>3432.75592665251</v>
      </c>
      <c r="M33" s="58" t="n">
        <f aca="false">$B33*'Total Housing Units'!N$13</f>
        <v>3379.19190433829</v>
      </c>
      <c r="N33" s="58" t="n">
        <f aca="false">$B33*'Total Housing Units'!O$13</f>
        <v>3326.46368408743</v>
      </c>
      <c r="O33" s="58" t="n">
        <f aca="false">$B33*'Total Housing Units'!P$13</f>
        <v>3274.55822421525</v>
      </c>
      <c r="P33" s="58" t="n">
        <f aca="false">$B33*'Total Housing Units'!Q$13</f>
        <v>3223.46268653684</v>
      </c>
      <c r="Q33" s="58" t="n">
        <f aca="false">$B33*'Total Housing Units'!R$13</f>
        <v>3173.16443319173</v>
      </c>
      <c r="R33" s="58" t="n">
        <f aca="false">$B33*'Total Housing Units'!S$13</f>
        <v>3123.65102351804</v>
      </c>
      <c r="S33" s="58" t="n">
        <f aca="false">$B33*'Total Housing Units'!T$13</f>
        <v>3074.91021097542</v>
      </c>
      <c r="T33" s="58" t="n">
        <f aca="false">$B33*'Total Housing Units'!U$13</f>
        <v>3026.92994011606</v>
      </c>
      <c r="U33" s="58" t="n">
        <f aca="false">$B33*'Total Housing Units'!V$13</f>
        <v>2979.69834360286</v>
      </c>
      <c r="V33" s="58" t="n">
        <f aca="false">$B33*'Total Housing Units'!W$13</f>
        <v>2933.20373927426</v>
      </c>
      <c r="W33" s="58" t="n">
        <f aca="false">$B33*'Total Housing Units'!X$13</f>
        <v>2887.43462725475</v>
      </c>
      <c r="X33" s="58" t="n">
        <f aca="false">$B33*'Total Housing Units'!Y$13</f>
        <v>2842.37968711051</v>
      </c>
      <c r="Y33" s="58" t="n">
        <f aca="false">$B33*'Total Housing Units'!Z$13</f>
        <v>2798.02777504949</v>
      </c>
      <c r="Z33" s="58" t="n">
        <f aca="false">$B33*'Total Housing Units'!AA$13</f>
        <v>2754.36792116507</v>
      </c>
      <c r="AA33" s="58" t="n">
        <f aca="false">$B33*'Total Housing Units'!AB$13</f>
        <v>2711.38932672281</v>
      </c>
      <c r="AB33" s="58" t="n">
        <f aca="false">$B33*'Total Housing Units'!AC$13</f>
        <v>2669.08136148955</v>
      </c>
      <c r="AC33" s="320" t="n">
        <f aca="false">AB33</f>
        <v>2669.08136148955</v>
      </c>
    </row>
    <row r="34" customFormat="false" ht="12.75" hidden="false" customHeight="false" outlineLevel="0" collapsed="false">
      <c r="A34" s="57" t="s">
        <v>15</v>
      </c>
      <c r="B34" s="289" t="n">
        <f aca="false">'[3] Existing SphtSysType PNRES'!Q77</f>
        <v>0.0014382270019978</v>
      </c>
      <c r="C34" s="289"/>
      <c r="D34" s="58" t="n">
        <f aca="false">$B34*'Total Housing Units'!E$13</f>
        <v>653.954016201874</v>
      </c>
      <c r="E34" s="58" t="n">
        <f aca="false">$B34*'Total Housing Units'!F$13</f>
        <v>643.749851307907</v>
      </c>
      <c r="F34" s="58" t="n">
        <f aca="false">$B34*'Total Housing Units'!G$13</f>
        <v>633.70491011867</v>
      </c>
      <c r="G34" s="58" t="n">
        <f aca="false">$B34*'Total Housing Units'!H$13</f>
        <v>623.816708139999</v>
      </c>
      <c r="H34" s="58" t="n">
        <f aca="false">$B34*'Total Housing Units'!I$13</f>
        <v>614.082799645266</v>
      </c>
      <c r="I34" s="58" t="n">
        <f aca="false">$B34*'Total Housing Units'!J$13</f>
        <v>604.500777070463</v>
      </c>
      <c r="J34" s="58" t="n">
        <f aca="false">$B34*'Total Housing Units'!K$13</f>
        <v>595.06827041872</v>
      </c>
      <c r="K34" s="58" t="n">
        <f aca="false">$B34*'Total Housing Units'!L$13</f>
        <v>585.782946674113</v>
      </c>
      <c r="L34" s="58" t="n">
        <f aca="false">$B34*'Total Housing Units'!M$13</f>
        <v>576.642509224622</v>
      </c>
      <c r="M34" s="58" t="n">
        <f aca="false">$B34*'Total Housing Units'!N$13</f>
        <v>567.644697294092</v>
      </c>
      <c r="N34" s="58" t="n">
        <f aca="false">$B34*'Total Housing Units'!O$13</f>
        <v>558.787285383058</v>
      </c>
      <c r="O34" s="58" t="n">
        <f aca="false">$B34*'Total Housing Units'!P$13</f>
        <v>550.068082718293</v>
      </c>
      <c r="P34" s="58" t="n">
        <f aca="false">$B34*'Total Housing Units'!Q$13</f>
        <v>541.484932710949</v>
      </c>
      <c r="Q34" s="58" t="n">
        <f aca="false">$B34*'Total Housing Units'!R$13</f>
        <v>533.035712423149</v>
      </c>
      <c r="R34" s="58" t="n">
        <f aca="false">$B34*'Total Housing Units'!S$13</f>
        <v>524.718332042905</v>
      </c>
      <c r="S34" s="58" t="n">
        <f aca="false">$B34*'Total Housing Units'!T$13</f>
        <v>516.53073436723</v>
      </c>
      <c r="T34" s="58" t="n">
        <f aca="false">$B34*'Total Housing Units'!U$13</f>
        <v>508.470894293309</v>
      </c>
      <c r="U34" s="58" t="n">
        <f aca="false">$B34*'Total Housing Units'!V$13</f>
        <v>500.536818317621</v>
      </c>
      <c r="V34" s="58" t="n">
        <f aca="false">$B34*'Total Housing Units'!W$13</f>
        <v>492.726544042866</v>
      </c>
      <c r="W34" s="58" t="n">
        <f aca="false">$B34*'Total Housing Units'!X$13</f>
        <v>485.038139692588</v>
      </c>
      <c r="X34" s="58" t="n">
        <f aca="false">$B34*'Total Housing Units'!Y$13</f>
        <v>477.46970363338</v>
      </c>
      <c r="Y34" s="58" t="n">
        <f aca="false">$B34*'Total Housing Units'!Z$13</f>
        <v>470.019363904532</v>
      </c>
      <c r="Z34" s="58" t="n">
        <f aca="false">$B34*'Total Housing Units'!AA$13</f>
        <v>462.685277755027</v>
      </c>
      <c r="AA34" s="58" t="n">
        <f aca="false">$B34*'Total Housing Units'!AB$13</f>
        <v>455.465631187758</v>
      </c>
      <c r="AB34" s="58" t="n">
        <f aca="false">$B34*'Total Housing Units'!AC$13</f>
        <v>448.35863851086</v>
      </c>
      <c r="AC34" s="320" t="n">
        <f aca="false">AB34</f>
        <v>448.35863851086</v>
      </c>
    </row>
    <row r="35" customFormat="false" ht="12.75" hidden="false" customHeight="false" outlineLevel="0" collapsed="false">
      <c r="A35" s="57" t="s">
        <v>16</v>
      </c>
      <c r="B35" s="289" t="n">
        <f aca="false">'[3] Existing SphtSysType PNRES'!Q78</f>
        <v>0.638335180892875</v>
      </c>
      <c r="C35" s="261" t="n">
        <f aca="false">B35/(SUM(B$35:B$37))</f>
        <v>0.780003768134146</v>
      </c>
      <c r="D35" s="58" t="n">
        <f aca="false">$B35*'Total Housing Units'!E$13</f>
        <v>290247.544127589</v>
      </c>
      <c r="E35" s="58" t="n">
        <f aca="false">$B35*'Total Housing Units'!F$13</f>
        <v>285718.580734186</v>
      </c>
      <c r="F35" s="58" t="n">
        <f aca="false">$B35*'Total Housing Units'!G$13</f>
        <v>281260.2863605</v>
      </c>
      <c r="G35" s="58" t="n">
        <f aca="false">$B35*'Total Housing Units'!H$13</f>
        <v>276871.558301583</v>
      </c>
      <c r="H35" s="58" t="n">
        <f aca="false">$B35*'Total Housing Units'!I$13</f>
        <v>272551.311058867</v>
      </c>
      <c r="I35" s="58" t="n">
        <f aca="false">$B35*'Total Housing Units'!J$13</f>
        <v>268298.476071685</v>
      </c>
      <c r="J35" s="58" t="n">
        <f aca="false">$B35*'Total Housing Units'!K$13</f>
        <v>264112.001452971</v>
      </c>
      <c r="K35" s="58" t="n">
        <f aca="false">$B35*'Total Housing Units'!L$13</f>
        <v>259990.851729089</v>
      </c>
      <c r="L35" s="58" t="n">
        <f aca="false">$B35*'Total Housing Units'!M$13</f>
        <v>255934.007583724</v>
      </c>
      <c r="M35" s="58" t="n">
        <f aca="false">$B35*'Total Housing Units'!N$13</f>
        <v>251940.465605763</v>
      </c>
      <c r="N35" s="58" t="n">
        <f aca="false">$B35*'Total Housing Units'!O$13</f>
        <v>248009.238041116</v>
      </c>
      <c r="O35" s="58" t="n">
        <f aca="false">$B35*'Total Housing Units'!P$13</f>
        <v>244139.352548407</v>
      </c>
      <c r="P35" s="58" t="n">
        <f aca="false">$B35*'Total Housing Units'!Q$13</f>
        <v>240329.851958474</v>
      </c>
      <c r="Q35" s="58" t="n">
        <f aca="false">$B35*'Total Housing Units'!R$13</f>
        <v>236579.794037628</v>
      </c>
      <c r="R35" s="58" t="n">
        <f aca="false">$B35*'Total Housing Units'!S$13</f>
        <v>232888.251254602</v>
      </c>
      <c r="S35" s="58" t="n">
        <f aca="false">$B35*'Total Housing Units'!T$13</f>
        <v>229254.310551138</v>
      </c>
      <c r="T35" s="58" t="n">
        <f aca="false">$B35*'Total Housing Units'!U$13</f>
        <v>225677.073116152</v>
      </c>
      <c r="U35" s="58" t="n">
        <f aca="false">$B35*'Total Housing Units'!V$13</f>
        <v>222155.654163426</v>
      </c>
      <c r="V35" s="58" t="n">
        <f aca="false">$B35*'Total Housing Units'!W$13</f>
        <v>218689.182712762</v>
      </c>
      <c r="W35" s="58" t="n">
        <f aca="false">$B35*'Total Housing Units'!X$13</f>
        <v>215276.801374562</v>
      </c>
      <c r="X35" s="58" t="n">
        <f aca="false">$B35*'Total Housing Units'!Y$13</f>
        <v>211917.66613776</v>
      </c>
      <c r="Y35" s="58" t="n">
        <f aca="false">$B35*'Total Housing Units'!Z$13</f>
        <v>208610.946161066</v>
      </c>
      <c r="Z35" s="58" t="n">
        <f aca="false">$B35*'Total Housing Units'!AA$13</f>
        <v>205355.823567466</v>
      </c>
      <c r="AA35" s="58" t="n">
        <f aca="false">$B35*'Total Housing Units'!AB$13</f>
        <v>202151.493241934</v>
      </c>
      <c r="AB35" s="58" t="n">
        <f aca="false">$B35*'Total Housing Units'!AC$13</f>
        <v>198997.162632295</v>
      </c>
      <c r="AC35" s="320" t="n">
        <f aca="false">AB35</f>
        <v>198997.162632295</v>
      </c>
    </row>
    <row r="36" customFormat="false" ht="12.75" hidden="false" customHeight="false" outlineLevel="0" collapsed="false">
      <c r="A36" s="57" t="s">
        <v>17</v>
      </c>
      <c r="B36" s="289" t="n">
        <f aca="false">'[3] Existing SphtSysType PNRES'!Q79</f>
        <v>0.0751919782323894</v>
      </c>
      <c r="C36" s="261" t="n">
        <f aca="false">B36/(SUM(B$35:B$37))</f>
        <v>0.0918796709162846</v>
      </c>
      <c r="D36" s="58" t="n">
        <f aca="false">$B36*'Total Housing Units'!E$13</f>
        <v>34189.3846263013</v>
      </c>
      <c r="E36" s="58" t="n">
        <f aca="false">$B36*'Total Housing Units'!F$13</f>
        <v>33655.9004520221</v>
      </c>
      <c r="F36" s="58" t="n">
        <f aca="false">$B36*'Total Housing Units'!G$13</f>
        <v>33130.7406558303</v>
      </c>
      <c r="G36" s="58" t="n">
        <f aca="false">$B36*'Total Housing Units'!H$13</f>
        <v>32613.7753458306</v>
      </c>
      <c r="H36" s="58" t="n">
        <f aca="false">$B36*'Total Housing Units'!I$13</f>
        <v>32104.8766569342</v>
      </c>
      <c r="I36" s="58" t="n">
        <f aca="false">$B36*'Total Housing Units'!J$13</f>
        <v>31603.9187192331</v>
      </c>
      <c r="J36" s="58" t="n">
        <f aca="false">$B36*'Total Housing Units'!K$13</f>
        <v>31110.7776268676</v>
      </c>
      <c r="K36" s="58" t="n">
        <f aca="false">$B36*'Total Housing Units'!L$13</f>
        <v>30625.3314073798</v>
      </c>
      <c r="L36" s="58" t="n">
        <f aca="false">$B36*'Total Housing Units'!M$13</f>
        <v>30147.4599915449</v>
      </c>
      <c r="M36" s="58" t="n">
        <f aca="false">$B36*'Total Housing Units'!N$13</f>
        <v>29677.045183674</v>
      </c>
      <c r="N36" s="58" t="n">
        <f aca="false">$B36*'Total Housing Units'!O$13</f>
        <v>29213.9706323795</v>
      </c>
      <c r="O36" s="58" t="n">
        <f aca="false">$B36*'Total Housing Units'!P$13</f>
        <v>28758.1218017971</v>
      </c>
      <c r="P36" s="58" t="n">
        <f aca="false">$B36*'Total Housing Units'!Q$13</f>
        <v>28309.3859432566</v>
      </c>
      <c r="Q36" s="58" t="n">
        <f aca="false">$B36*'Total Housing Units'!R$13</f>
        <v>27867.6520673953</v>
      </c>
      <c r="R36" s="58" t="n">
        <f aca="false">$B36*'Total Housing Units'!S$13</f>
        <v>27432.8109167055</v>
      </c>
      <c r="S36" s="58" t="n">
        <f aca="false">$B36*'Total Housing Units'!T$13</f>
        <v>27004.7549385117</v>
      </c>
      <c r="T36" s="58" t="n">
        <f aca="false">$B36*'Total Housing Units'!U$13</f>
        <v>26583.378258368</v>
      </c>
      <c r="U36" s="58" t="n">
        <f aca="false">$B36*'Total Housing Units'!V$13</f>
        <v>26168.5766538721</v>
      </c>
      <c r="V36" s="58" t="n">
        <f aca="false">$B36*'Total Housing Units'!W$13</f>
        <v>25760.2475288865</v>
      </c>
      <c r="W36" s="58" t="n">
        <f aca="false">$B36*'Total Housing Units'!X$13</f>
        <v>25358.289888163</v>
      </c>
      <c r="X36" s="58" t="n">
        <f aca="false">$B36*'Total Housing Units'!Y$13</f>
        <v>24962.6043123626</v>
      </c>
      <c r="Y36" s="58" t="n">
        <f aca="false">$B36*'Total Housing Units'!Z$13</f>
        <v>24573.0929334653</v>
      </c>
      <c r="Z36" s="58" t="n">
        <f aca="false">$B36*'Total Housing Units'!AA$13</f>
        <v>24189.6594105638</v>
      </c>
      <c r="AA36" s="58" t="n">
        <f aca="false">$B36*'Total Housing Units'!AB$13</f>
        <v>23812.2089060346</v>
      </c>
      <c r="AB36" s="58" t="n">
        <f aca="false">$B36*'Total Housing Units'!AC$13</f>
        <v>23440.6480620811</v>
      </c>
      <c r="AC36" s="320" t="n">
        <f aca="false">AB36</f>
        <v>23440.6480620811</v>
      </c>
    </row>
    <row r="37" customFormat="false" ht="12.75" hidden="false" customHeight="false" outlineLevel="0" collapsed="false">
      <c r="A37" s="57" t="s">
        <v>18</v>
      </c>
      <c r="B37" s="289" t="n">
        <f aca="false">'[3] Existing SphtSysType PNRES'!Q80</f>
        <v>0.104847324397864</v>
      </c>
      <c r="C37" s="261" t="n">
        <f aca="false">B37/(SUM(B$35:B$37))</f>
        <v>0.12811656094957</v>
      </c>
      <c r="D37" s="58" t="n">
        <f aca="false">$B37*'Total Housing Units'!E$13</f>
        <v>47673.5096634687</v>
      </c>
      <c r="E37" s="58" t="n">
        <f aca="false">$B37*'Total Housing Units'!F$13</f>
        <v>46929.6219563397</v>
      </c>
      <c r="F37" s="58" t="n">
        <f aca="false">$B37*'Total Housing Units'!G$13</f>
        <v>46197.3417210484</v>
      </c>
      <c r="G37" s="58" t="n">
        <f aca="false">$B37*'Total Housing Units'!H$13</f>
        <v>45476.487836975</v>
      </c>
      <c r="H37" s="58" t="n">
        <f aca="false">$B37*'Total Housing Units'!I$13</f>
        <v>44766.882009669</v>
      </c>
      <c r="I37" s="58" t="n">
        <f aca="false">$B37*'Total Housing Units'!J$13</f>
        <v>44068.3487267502</v>
      </c>
      <c r="J37" s="58" t="n">
        <f aca="false">$B37*'Total Housing Units'!K$13</f>
        <v>43380.7152144976</v>
      </c>
      <c r="K37" s="58" t="n">
        <f aca="false">$B37*'Total Housing Units'!L$13</f>
        <v>42703.811395116</v>
      </c>
      <c r="L37" s="58" t="n">
        <f aca="false">$B37*'Total Housing Units'!M$13</f>
        <v>42037.4698446696</v>
      </c>
      <c r="M37" s="58" t="n">
        <f aca="false">$B37*'Total Housing Units'!N$13</f>
        <v>41381.5257516712</v>
      </c>
      <c r="N37" s="58" t="n">
        <f aca="false">$B37*'Total Housing Units'!O$13</f>
        <v>40735.8168763187</v>
      </c>
      <c r="O37" s="58" t="n">
        <f aca="false">$B37*'Total Housing Units'!P$13</f>
        <v>40100.1835103664</v>
      </c>
      <c r="P37" s="58" t="n">
        <f aca="false">$B37*'Total Housing Units'!Q$13</f>
        <v>39474.4684376237</v>
      </c>
      <c r="Q37" s="58" t="n">
        <f aca="false">$B37*'Total Housing Units'!R$13</f>
        <v>38858.5168950693</v>
      </c>
      <c r="R37" s="58" t="n">
        <f aca="false">$B37*'Total Housing Units'!S$13</f>
        <v>38252.1765345723</v>
      </c>
      <c r="S37" s="58" t="n">
        <f aca="false">$B37*'Total Housing Units'!T$13</f>
        <v>37655.2973852111</v>
      </c>
      <c r="T37" s="58" t="n">
        <f aca="false">$B37*'Total Housing Units'!U$13</f>
        <v>37067.7318161796</v>
      </c>
      <c r="U37" s="58" t="n">
        <f aca="false">$B37*'Total Housing Units'!V$13</f>
        <v>36489.3345002728</v>
      </c>
      <c r="V37" s="58" t="n">
        <f aca="false">$B37*'Total Housing Units'!W$13</f>
        <v>35919.9623779416</v>
      </c>
      <c r="W37" s="58" t="n">
        <f aca="false">$B37*'Total Housing Units'!X$13</f>
        <v>35359.4746219088</v>
      </c>
      <c r="X37" s="58" t="n">
        <f aca="false">$B37*'Total Housing Units'!Y$13</f>
        <v>34807.7326023374</v>
      </c>
      <c r="Y37" s="58" t="n">
        <f aca="false">$B37*'Total Housing Units'!Z$13</f>
        <v>34264.5998525422</v>
      </c>
      <c r="Z37" s="58" t="n">
        <f aca="false">$B37*'Total Housing Units'!AA$13</f>
        <v>33729.942035236</v>
      </c>
      <c r="AA37" s="58" t="n">
        <f aca="false">$B37*'Total Housing Units'!AB$13</f>
        <v>33203.6269093032</v>
      </c>
      <c r="AB37" s="58" t="n">
        <f aca="false">$B37*'Total Housing Units'!AC$13</f>
        <v>32685.5242970919</v>
      </c>
      <c r="AC37" s="320" t="n">
        <f aca="false">AB37</f>
        <v>32685.5242970919</v>
      </c>
    </row>
    <row r="38" customFormat="false" ht="12.75" hidden="false" customHeight="false" outlineLevel="0" collapsed="false">
      <c r="A38" s="57" t="s">
        <v>19</v>
      </c>
      <c r="B38" s="289" t="n">
        <f aca="false">'[3] Existing SphtSysType PNRES'!Q81</f>
        <v>0.0216255164768719</v>
      </c>
      <c r="C38" s="261"/>
      <c r="D38" s="58" t="n">
        <f aca="false">$B38*'Total Housing Units'!E$13</f>
        <v>9833.00503525926</v>
      </c>
      <c r="E38" s="58" t="n">
        <f aca="false">$B38*'Total Housing Units'!F$13</f>
        <v>9679.57283315161</v>
      </c>
      <c r="F38" s="58" t="n">
        <f aca="false">$B38*'Total Housing Units'!G$13</f>
        <v>9528.53475578601</v>
      </c>
      <c r="G38" s="58" t="n">
        <f aca="false">$B38*'Total Housing Units'!H$13</f>
        <v>9379.853445729</v>
      </c>
      <c r="H38" s="58" t="n">
        <f aca="false">$B38*'Total Housing Units'!I$13</f>
        <v>9233.49212846488</v>
      </c>
      <c r="I38" s="58" t="n">
        <f aca="false">$B38*'Total Housing Units'!J$13</f>
        <v>9089.4146033</v>
      </c>
      <c r="J38" s="58" t="n">
        <f aca="false">$B38*'Total Housing Units'!K$13</f>
        <v>8947.58523440891</v>
      </c>
      <c r="K38" s="58" t="n">
        <f aca="false">$B38*'Total Housing Units'!L$13</f>
        <v>8807.96894202032</v>
      </c>
      <c r="L38" s="58" t="n">
        <f aca="false">$B38*'Total Housing Units'!M$13</f>
        <v>8670.53119374052</v>
      </c>
      <c r="M38" s="58" t="n">
        <f aca="false">$B38*'Total Housing Units'!N$13</f>
        <v>8535.23799601222</v>
      </c>
      <c r="N38" s="58" t="n">
        <f aca="false">$B38*'Total Housing Units'!O$13</f>
        <v>8402.05588570666</v>
      </c>
      <c r="O38" s="58" t="n">
        <f aca="false">$B38*'Total Housing Units'!P$13</f>
        <v>8270.9519218469</v>
      </c>
      <c r="P38" s="58" t="n">
        <f aca="false">$B38*'Total Housing Units'!Q$13</f>
        <v>8141.89367746027</v>
      </c>
      <c r="Q38" s="58" t="n">
        <f aca="false">$B38*'Total Housing Units'!R$13</f>
        <v>8014.84923155796</v>
      </c>
      <c r="R38" s="58" t="n">
        <f aca="false">$B38*'Total Housing Units'!S$13</f>
        <v>7889.78716123977</v>
      </c>
      <c r="S38" s="58" t="n">
        <f aca="false">$B38*'Total Housing Units'!T$13</f>
        <v>7766.67653392199</v>
      </c>
      <c r="T38" s="58" t="n">
        <f aca="false">$B38*'Total Housing Units'!U$13</f>
        <v>7645.48689968664</v>
      </c>
      <c r="U38" s="58" t="n">
        <f aca="false">$B38*'Total Housing Units'!V$13</f>
        <v>7526.18828375003</v>
      </c>
      <c r="V38" s="58" t="n">
        <f aca="false">$B38*'Total Housing Units'!W$13</f>
        <v>7408.75117904889</v>
      </c>
      <c r="W38" s="58" t="n">
        <f aca="false">$B38*'Total Housing Units'!X$13</f>
        <v>7293.14653894213</v>
      </c>
      <c r="X38" s="58" t="n">
        <f aca="false">$B38*'Total Housing Units'!Y$13</f>
        <v>7179.34577002651</v>
      </c>
      <c r="Y38" s="58" t="n">
        <f aca="false">$B38*'Total Housing Units'!Z$13</f>
        <v>7067.32072506442</v>
      </c>
      <c r="Z38" s="58" t="n">
        <f aca="false">$B38*'Total Housing Units'!AA$13</f>
        <v>6957.04369602199</v>
      </c>
      <c r="AA38" s="58" t="n">
        <f aca="false">$B38*'Total Housing Units'!AB$13</f>
        <v>6848.48740721586</v>
      </c>
      <c r="AB38" s="58" t="n">
        <f aca="false">$B38*'Total Housing Units'!AC$13</f>
        <v>6741.62500856684</v>
      </c>
      <c r="AC38" s="320" t="n">
        <f aca="false">AB38</f>
        <v>6741.62500856684</v>
      </c>
    </row>
    <row r="39" customFormat="false" ht="12.75" hidden="false" customHeight="false" outlineLevel="0" collapsed="false">
      <c r="A39" s="57" t="s">
        <v>20</v>
      </c>
      <c r="B39" s="289" t="n">
        <f aca="false">'[3] Existing SphtSysType PNRES'!Q82</f>
        <v>0.06</v>
      </c>
      <c r="C39" s="289"/>
      <c r="D39" s="58" t="n">
        <f aca="false">$B39*'Total Housing Units'!E$13</f>
        <v>27281.6745323299</v>
      </c>
      <c r="E39" s="58" t="n">
        <f aca="false">$B39*'Total Housing Units'!F$13</f>
        <v>26855.9768554071</v>
      </c>
      <c r="F39" s="58" t="n">
        <f aca="false">$B39*'Total Housing Units'!G$13</f>
        <v>26436.9216780832</v>
      </c>
      <c r="G39" s="58" t="n">
        <f aca="false">$B39*'Total Housing Units'!H$13</f>
        <v>26024.4053521513</v>
      </c>
      <c r="H39" s="58" t="n">
        <f aca="false">$B39*'Total Housing Units'!I$13</f>
        <v>25618.3258467097</v>
      </c>
      <c r="I39" s="58" t="n">
        <f aca="false">$B39*'Total Housing Units'!J$13</f>
        <v>25218.5827229263</v>
      </c>
      <c r="J39" s="58" t="n">
        <f aca="false">$B39*'Total Housing Units'!K$13</f>
        <v>24825.0771091961</v>
      </c>
      <c r="K39" s="58" t="n">
        <f aca="false">$B39*'Total Housing Units'!L$13</f>
        <v>24437.7116766861</v>
      </c>
      <c r="L39" s="58" t="n">
        <f aca="false">$B39*'Total Housing Units'!M$13</f>
        <v>24056.3906152628</v>
      </c>
      <c r="M39" s="58" t="n">
        <f aca="false">$B39*'Total Housing Units'!N$13</f>
        <v>23681.0196097943</v>
      </c>
      <c r="N39" s="58" t="n">
        <f aca="false">$B39*'Total Housing Units'!O$13</f>
        <v>23311.505816823</v>
      </c>
      <c r="O39" s="58" t="n">
        <f aca="false">$B39*'Total Housing Units'!P$13</f>
        <v>22947.7578416012</v>
      </c>
      <c r="P39" s="58" t="n">
        <f aca="false">$B39*'Total Housing Units'!Q$13</f>
        <v>22589.6857154867</v>
      </c>
      <c r="Q39" s="58" t="n">
        <f aca="false">$B39*'Total Housing Units'!R$13</f>
        <v>22237.2008736893</v>
      </c>
      <c r="R39" s="58" t="n">
        <f aca="false">$B39*'Total Housing Units'!S$13</f>
        <v>21890.2161333657</v>
      </c>
      <c r="S39" s="58" t="n">
        <f aca="false">$B39*'Total Housing Units'!T$13</f>
        <v>21548.6456720559</v>
      </c>
      <c r="T39" s="58" t="n">
        <f aca="false">$B39*'Total Housing Units'!U$13</f>
        <v>21212.4050064562</v>
      </c>
      <c r="U39" s="58" t="n">
        <f aca="false">$B39*'Total Housing Units'!V$13</f>
        <v>20881.4109715229</v>
      </c>
      <c r="V39" s="58" t="n">
        <f aca="false">$B39*'Total Housing Units'!W$13</f>
        <v>20555.5816999028</v>
      </c>
      <c r="W39" s="58" t="n">
        <f aca="false">$B39*'Total Housing Units'!X$13</f>
        <v>20234.836601684</v>
      </c>
      <c r="X39" s="58" t="n">
        <f aca="false">$B39*'Total Housing Units'!Y$13</f>
        <v>19919.0963444633</v>
      </c>
      <c r="Y39" s="58" t="n">
        <f aca="false">$B39*'Total Housing Units'!Z$13</f>
        <v>19608.2828337241</v>
      </c>
      <c r="Z39" s="58" t="n">
        <f aca="false">$B39*'Total Housing Units'!AA$13</f>
        <v>19302.3191935206</v>
      </c>
      <c r="AA39" s="58" t="n">
        <f aca="false">$B39*'Total Housing Units'!AB$13</f>
        <v>19001.1297474634</v>
      </c>
      <c r="AB39" s="58" t="n">
        <f aca="false">$B39*'Total Housing Units'!AC$13</f>
        <v>18704.6400000025</v>
      </c>
      <c r="AC39" s="320" t="n">
        <f aca="false">AB39</f>
        <v>18704.6400000025</v>
      </c>
    </row>
    <row r="40" customFormat="false" ht="12.75" hidden="false" customHeight="false" outlineLevel="0" collapsed="false">
      <c r="A40" s="64"/>
      <c r="B40" s="284"/>
      <c r="C40" s="284"/>
      <c r="D40" s="284"/>
      <c r="E40" s="284"/>
      <c r="F40" s="284"/>
      <c r="G40" s="284"/>
      <c r="H40" s="284"/>
      <c r="I40" s="284"/>
      <c r="J40" s="284"/>
      <c r="K40" s="284"/>
      <c r="L40" s="284"/>
      <c r="M40" s="284"/>
      <c r="N40" s="284"/>
      <c r="O40" s="284"/>
      <c r="P40" s="284"/>
      <c r="Q40" s="284"/>
      <c r="R40" s="284"/>
      <c r="S40" s="284"/>
      <c r="T40" s="284"/>
      <c r="U40" s="284"/>
      <c r="V40" s="284"/>
      <c r="W40" s="284"/>
      <c r="X40" s="283"/>
      <c r="Y40" s="284"/>
      <c r="Z40" s="284"/>
      <c r="AA40" s="284"/>
      <c r="AB40" s="284"/>
      <c r="AC40" s="322"/>
    </row>
    <row r="41" customFormat="false" ht="13.5" hidden="false" customHeight="false" outlineLevel="0" collapsed="false">
      <c r="A41" s="65" t="s">
        <v>22</v>
      </c>
      <c r="B41" s="290" t="n">
        <f aca="false">B36+'[3]PNW Existing Characteristics'!$F$19</f>
        <v>0.249521837313397</v>
      </c>
      <c r="C41" s="290"/>
      <c r="D41" s="66" t="n">
        <f aca="false">$B41*'Total Housing Units'!E$13</f>
        <v>113456.225904884</v>
      </c>
      <c r="E41" s="66" t="n">
        <f aca="false">$B41*'Total Housing Units'!F$13</f>
        <v>111685.878130121</v>
      </c>
      <c r="F41" s="66" t="n">
        <f aca="false">$B41*'Total Housing Units'!G$13</f>
        <v>109943.154500428</v>
      </c>
      <c r="G41" s="66" t="n">
        <f aca="false">$B41*'Total Housing Units'!H$13</f>
        <v>108227.62397429</v>
      </c>
      <c r="H41" s="66" t="n">
        <f aca="false">$B41*'Total Housing Units'!I$13</f>
        <v>106538.862236071</v>
      </c>
      <c r="I41" s="66" t="n">
        <f aca="false">$B41*'Total Housing Units'!J$13</f>
        <v>104876.451591074</v>
      </c>
      <c r="J41" s="66" t="n">
        <f aca="false">$B41*'Total Housing Units'!K$13</f>
        <v>103239.980862222</v>
      </c>
      <c r="K41" s="66" t="n">
        <f aca="false">$B41*'Total Housing Units'!L$13</f>
        <v>101629.045288363</v>
      </c>
      <c r="L41" s="66" t="n">
        <f aca="false">$B41*'Total Housing Units'!M$13</f>
        <v>100043.246424152</v>
      </c>
      <c r="M41" s="66" t="n">
        <f aca="false">$B41*'Total Housing Units'!N$13</f>
        <v>98482.1920415076</v>
      </c>
      <c r="N41" s="66" t="n">
        <f aca="false">$B41*'Total Housing Units'!O$13</f>
        <v>96945.4960325933</v>
      </c>
      <c r="O41" s="66" t="n">
        <f aca="false">$B41*'Total Housing Units'!P$13</f>
        <v>95432.7783143208</v>
      </c>
      <c r="P41" s="66" t="n">
        <f aca="false">$B41*'Total Housing Units'!Q$13</f>
        <v>93943.6647343407</v>
      </c>
      <c r="Q41" s="66" t="n">
        <f aca="false">$B41*'Total Housing Units'!R$13</f>
        <v>92477.7869785004</v>
      </c>
      <c r="R41" s="66" t="n">
        <f aca="false">$B41*'Total Housing Units'!S$13</f>
        <v>91034.782479746</v>
      </c>
      <c r="S41" s="66" t="n">
        <f aca="false">$B41*'Total Housing Units'!T$13</f>
        <v>89614.2943284461</v>
      </c>
      <c r="T41" s="66" t="n">
        <f aca="false">$B41*'Total Housing Units'!U$13</f>
        <v>88215.9711841141</v>
      </c>
      <c r="U41" s="66" t="n">
        <f aca="false">$B41*'Total Housing Units'!V$13</f>
        <v>86839.4671885085</v>
      </c>
      <c r="V41" s="66" t="n">
        <f aca="false">$B41*'Total Housing Units'!W$13</f>
        <v>85484.4418800896</v>
      </c>
      <c r="W41" s="66" t="n">
        <f aca="false">$B41*'Total Housing Units'!X$13</f>
        <v>84150.5601098094</v>
      </c>
      <c r="X41" s="66" t="n">
        <f aca="false">$B41*'Total Housing Units'!Y$13</f>
        <v>82837.4919582176</v>
      </c>
      <c r="Y41" s="66" t="n">
        <f aca="false">$B41*'Total Housing Units'!Z$13</f>
        <v>81544.9126538597</v>
      </c>
      <c r="Z41" s="66" t="n">
        <f aca="false">$B41*'Total Housing Units'!AA$13</f>
        <v>80272.5024929482</v>
      </c>
      <c r="AA41" s="66" t="n">
        <f aca="false">$B41*'Total Housing Units'!AB$13</f>
        <v>79019.9467602886</v>
      </c>
      <c r="AB41" s="66" t="n">
        <f aca="false">$B41*'Total Housing Units'!AC$13</f>
        <v>77786.9356514378</v>
      </c>
      <c r="AC41" s="323" t="n">
        <f aca="false">AB41</f>
        <v>77786.9356514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2" ySplit="0" topLeftCell="AC1" activePane="topRight" state="frozen"/>
      <selection pane="topLeft" activeCell="A13" activeCellId="0" sqref="A13"/>
      <selection pane="topRight" activeCell="AF3" activeCellId="0" sqref="AF3"/>
    </sheetView>
  </sheetViews>
  <sheetFormatPr defaultColWidth="9.13671875" defaultRowHeight="12.75" zeroHeight="false" outlineLevelRow="0" outlineLevelCol="0"/>
  <cols>
    <col collapsed="false" customWidth="true" hidden="false" outlineLevel="0" max="1" min="1" style="115" width="39.7"/>
    <col collapsed="false" customWidth="true" hidden="false" outlineLevel="0" max="2" min="2" style="115" width="7.56"/>
    <col collapsed="false" customWidth="true" hidden="false" outlineLevel="0" max="22" min="3" style="115" width="10.28"/>
    <col collapsed="false" customWidth="true" hidden="false" outlineLevel="0" max="23" min="23" style="0" width="10.28"/>
    <col collapsed="false" customWidth="true" hidden="false" outlineLevel="0" max="27" min="24" style="115" width="10.28"/>
    <col collapsed="false" customWidth="true" hidden="false" outlineLevel="0" max="28" min="28" style="115" width="11.13"/>
    <col collapsed="false" customWidth="true" hidden="false" outlineLevel="0" max="29" min="29" style="115" width="11.42"/>
    <col collapsed="false" customWidth="true" hidden="false" outlineLevel="0" max="30" min="30" style="115" width="10.99"/>
    <col collapsed="false" customWidth="true" hidden="false" outlineLevel="0" max="31" min="31" style="115" width="10.56"/>
    <col collapsed="false" customWidth="false" hidden="false" outlineLevel="0" max="257" min="32" style="115" width="9.14"/>
  </cols>
  <sheetData>
    <row r="1" customFormat="false" ht="13.5" hidden="false" customHeight="false" outlineLevel="0" collapsed="false">
      <c r="A1" s="255" t="s">
        <v>159</v>
      </c>
      <c r="C1" s="256" t="s">
        <v>141</v>
      </c>
      <c r="D1" s="257"/>
    </row>
    <row r="2" customFormat="false" ht="13.5" hidden="false" customHeight="false" outlineLevel="0" collapsed="false">
      <c r="G2" s="115" t="s">
        <v>142</v>
      </c>
    </row>
    <row r="3" s="258" customFormat="true" ht="39" hidden="false" customHeight="false" outlineLevel="0" collapsed="false">
      <c r="A3" s="324" t="s">
        <v>38</v>
      </c>
      <c r="B3" s="325" t="s">
        <v>4</v>
      </c>
      <c r="C3" s="325" t="n">
        <v>2001</v>
      </c>
      <c r="D3" s="325" t="n">
        <v>2002</v>
      </c>
      <c r="E3" s="325" t="n">
        <v>2003</v>
      </c>
      <c r="F3" s="325" t="n">
        <v>2004</v>
      </c>
      <c r="G3" s="325" t="n">
        <v>2005</v>
      </c>
      <c r="H3" s="325" t="n">
        <v>2006</v>
      </c>
      <c r="I3" s="325" t="n">
        <v>2007</v>
      </c>
      <c r="J3" s="325" t="n">
        <v>2008</v>
      </c>
      <c r="K3" s="325" t="n">
        <v>2009</v>
      </c>
      <c r="L3" s="325" t="n">
        <v>2010</v>
      </c>
      <c r="M3" s="325" t="n">
        <v>2011</v>
      </c>
      <c r="N3" s="325" t="n">
        <v>2012</v>
      </c>
      <c r="O3" s="325" t="n">
        <v>2013</v>
      </c>
      <c r="P3" s="325" t="n">
        <v>2014</v>
      </c>
      <c r="Q3" s="325" t="n">
        <v>2015</v>
      </c>
      <c r="R3" s="325" t="n">
        <v>2016</v>
      </c>
      <c r="S3" s="325" t="n">
        <v>2017</v>
      </c>
      <c r="T3" s="325" t="n">
        <v>2018</v>
      </c>
      <c r="U3" s="325" t="n">
        <v>2019</v>
      </c>
      <c r="V3" s="325" t="n">
        <v>2020</v>
      </c>
      <c r="W3" s="325" t="n">
        <v>2021</v>
      </c>
      <c r="X3" s="325" t="n">
        <v>2022</v>
      </c>
      <c r="Y3" s="325" t="n">
        <v>2023</v>
      </c>
      <c r="Z3" s="325" t="n">
        <v>2024</v>
      </c>
      <c r="AA3" s="325" t="n">
        <v>2025</v>
      </c>
      <c r="AB3" s="326" t="s">
        <v>121</v>
      </c>
      <c r="AC3" s="247" t="s">
        <v>160</v>
      </c>
      <c r="AD3" s="4" t="s">
        <v>161</v>
      </c>
    </row>
    <row r="4" customFormat="false" ht="12.75" hidden="false" customHeight="false" outlineLevel="0" collapsed="false">
      <c r="A4" s="63" t="s">
        <v>5</v>
      </c>
      <c r="B4" s="282"/>
      <c r="C4" s="321" t="n">
        <f aca="false">'Total Housing Units'!E72</f>
        <v>46427.4990145321</v>
      </c>
      <c r="D4" s="321" t="n">
        <f aca="false">'Total Housing Units'!F72</f>
        <v>47508.4834865825</v>
      </c>
      <c r="E4" s="321" t="n">
        <f aca="false">'Total Housing Units'!G72</f>
        <v>48614.6368230692</v>
      </c>
      <c r="F4" s="321" t="n">
        <f aca="false">'Total Housing Units'!H72</f>
        <v>49746.5450377171</v>
      </c>
      <c r="G4" s="321" t="n">
        <f aca="false">'Total Housing Units'!I72</f>
        <v>50904.8077885729</v>
      </c>
      <c r="H4" s="321" t="n">
        <f aca="false">'Total Housing Units'!J72</f>
        <v>52090.0386956896</v>
      </c>
      <c r="I4" s="321" t="n">
        <f aca="false">'Total Housing Units'!K72</f>
        <v>53302.8656662081</v>
      </c>
      <c r="J4" s="321" t="n">
        <f aca="false">'Total Housing Units'!L72</f>
        <v>54543.9312270069</v>
      </c>
      <c r="K4" s="321" t="n">
        <f aca="false">'Total Housing Units'!M72</f>
        <v>55813.8928650982</v>
      </c>
      <c r="L4" s="321" t="n">
        <f aca="false">'Total Housing Units'!N72</f>
        <v>57113.4233759485</v>
      </c>
      <c r="M4" s="321" t="n">
        <f aca="false">'Total Housing Units'!O72</f>
        <v>58443.2112199095</v>
      </c>
      <c r="N4" s="321" t="n">
        <f aca="false">'Total Housing Units'!P72</f>
        <v>59803.9608869486</v>
      </c>
      <c r="O4" s="321" t="n">
        <f aca="false">'Total Housing Units'!Q72</f>
        <v>61196.3932698703</v>
      </c>
      <c r="P4" s="321" t="n">
        <f aca="false">'Total Housing Units'!R72</f>
        <v>62621.2460462284</v>
      </c>
      <c r="Q4" s="321" t="n">
        <f aca="false">'Total Housing Units'!S72</f>
        <v>64079.2740691298</v>
      </c>
      <c r="R4" s="321" t="n">
        <f aca="false">'Total Housing Units'!T72</f>
        <v>65571.2497671382</v>
      </c>
      <c r="S4" s="321" t="n">
        <f aca="false">'Total Housing Units'!U72</f>
        <v>67097.9635534877</v>
      </c>
      <c r="T4" s="321" t="n">
        <f aca="false">'Total Housing Units'!V72</f>
        <v>68660.2242448253</v>
      </c>
      <c r="U4" s="321" t="n">
        <f aca="false">'Total Housing Units'!W72</f>
        <v>70258.859489703</v>
      </c>
      <c r="V4" s="321" t="n">
        <f aca="false">'Total Housing Units'!X72</f>
        <v>71894.7162070455</v>
      </c>
      <c r="W4" s="321" t="n">
        <f aca="false">'Total Housing Units'!Y72</f>
        <v>73568.6610348287</v>
      </c>
      <c r="X4" s="321" t="n">
        <f aca="false">'Total Housing Units'!Z72</f>
        <v>75281.580789203</v>
      </c>
      <c r="Y4" s="321" t="n">
        <f aca="false">'Total Housing Units'!AA72</f>
        <v>77034.3829343081</v>
      </c>
      <c r="Z4" s="321" t="n">
        <f aca="false">'Total Housing Units'!AB72</f>
        <v>78827.9960630253</v>
      </c>
      <c r="AA4" s="321" t="n">
        <f aca="false">'Total Housing Units'!AC72</f>
        <v>80663.3703889244</v>
      </c>
      <c r="AB4" s="327" t="n">
        <f aca="false">SUM(C4:AA4)</f>
        <v>1551069.213945</v>
      </c>
      <c r="AC4" s="328" t="n">
        <f aca="false">SUM(G4:AA4)</f>
        <v>1358772.0495831</v>
      </c>
    </row>
    <row r="5" customFormat="false" ht="12.75" hidden="false" customHeight="false" outlineLevel="0" collapsed="false">
      <c r="A5" s="57" t="str">
        <f aca="false">'[3] Existing SphtSysType PNRES'!AG95</f>
        <v>Natural Gas FAF</v>
      </c>
      <c r="B5" s="279" t="n">
        <f aca="false">'[3]New Home Characteristics'!$B$50</f>
        <v>0.83881022031228</v>
      </c>
      <c r="C5" s="58" t="n">
        <f aca="false">$B5*C$4</f>
        <v>38943.8606769278</v>
      </c>
      <c r="D5" s="58" t="n">
        <f aca="false">$B5*D$4</f>
        <v>39850.6015000826</v>
      </c>
      <c r="E5" s="58" t="n">
        <f aca="false">$B5*E$4</f>
        <v>40778.4542239601</v>
      </c>
      <c r="F5" s="58" t="n">
        <f aca="false">$B5*F$4</f>
        <v>41727.9104028622</v>
      </c>
      <c r="G5" s="58" t="n">
        <f aca="false">$B5*G$4</f>
        <v>42699.473036087</v>
      </c>
      <c r="H5" s="58" t="n">
        <f aca="false">$B5*H$4</f>
        <v>43693.6568344066</v>
      </c>
      <c r="I5" s="58" t="n">
        <f aca="false">$B5*I$4</f>
        <v>44710.9884927478</v>
      </c>
      <c r="J5" s="58" t="n">
        <f aca="false">$B5*J$4</f>
        <v>45752.0069692235</v>
      </c>
      <c r="K5" s="58" t="n">
        <f aca="false">$B5*K$4</f>
        <v>46817.263770659</v>
      </c>
      <c r="L5" s="58" t="n">
        <f aca="false">$B5*L$4</f>
        <v>47907.3232447678</v>
      </c>
      <c r="M5" s="58" t="n">
        <f aca="false">$B5*M$4</f>
        <v>49022.7628791294</v>
      </c>
      <c r="N5" s="58" t="n">
        <f aca="false">$B5*N$4</f>
        <v>50164.1736071283</v>
      </c>
      <c r="O5" s="58" t="n">
        <f aca="false">$B5*O$4</f>
        <v>51332.1601210168</v>
      </c>
      <c r="P5" s="58" t="n">
        <f aca="false">$B5*P$4</f>
        <v>52527.3411922663</v>
      </c>
      <c r="Q5" s="58" t="n">
        <f aca="false">$B5*Q$4</f>
        <v>53750.3499993777</v>
      </c>
      <c r="R5" s="58" t="n">
        <f aca="false">$B5*R$4</f>
        <v>55001.8344633247</v>
      </c>
      <c r="S5" s="58" t="n">
        <f aca="false">$B5*S$4</f>
        <v>56282.4575908063</v>
      </c>
      <c r="T5" s="58" t="n">
        <f aca="false">$B5*T$4</f>
        <v>57592.8978254924</v>
      </c>
      <c r="U5" s="58" t="n">
        <f aca="false">$B5*U$4</f>
        <v>58933.8494074472</v>
      </c>
      <c r="V5" s="58" t="n">
        <f aca="false">$B5*V$4</f>
        <v>60306.0227409207</v>
      </c>
      <c r="W5" s="58" t="n">
        <f aca="false">$B5*W$4</f>
        <v>61710.1447707041</v>
      </c>
      <c r="X5" s="58" t="n">
        <f aca="false">$B5*X$4</f>
        <v>63146.9593672481</v>
      </c>
      <c r="Y5" s="58" t="n">
        <f aca="false">$B5*Y$4</f>
        <v>64617.2277207475</v>
      </c>
      <c r="Z5" s="58" t="n">
        <f aca="false">$B5*Z$4</f>
        <v>66121.7287444017</v>
      </c>
      <c r="AA5" s="58" t="n">
        <f aca="false">$B5*AA$4</f>
        <v>67661.2594870646</v>
      </c>
      <c r="AB5" s="327" t="n">
        <f aca="false">SUM(C5:AA5)</f>
        <v>1301052.7090688</v>
      </c>
      <c r="AC5" s="329" t="n">
        <f aca="false">SUM(G5:AA5)</f>
        <v>1139751.88226497</v>
      </c>
    </row>
    <row r="6" customFormat="false" ht="12.75" hidden="false" customHeight="false" outlineLevel="0" collapsed="false">
      <c r="A6" s="57" t="str">
        <f aca="false">'[3] Existing SphtSysType PNRES'!AG96</f>
        <v>Natural Gas Other</v>
      </c>
      <c r="B6" s="279" t="n">
        <v>0</v>
      </c>
      <c r="C6" s="58" t="n">
        <f aca="false">$B6*C$4</f>
        <v>0</v>
      </c>
      <c r="D6" s="58" t="n">
        <f aca="false">$B6*D$4</f>
        <v>0</v>
      </c>
      <c r="E6" s="58" t="n">
        <f aca="false">$B6*E$4</f>
        <v>0</v>
      </c>
      <c r="F6" s="58" t="n">
        <f aca="false">$B6*F$4</f>
        <v>0</v>
      </c>
      <c r="G6" s="58" t="n">
        <f aca="false">$B6*G$4</f>
        <v>0</v>
      </c>
      <c r="H6" s="58" t="n">
        <f aca="false">$B6*H$4</f>
        <v>0</v>
      </c>
      <c r="I6" s="58" t="n">
        <f aca="false">$B6*I$4</f>
        <v>0</v>
      </c>
      <c r="J6" s="58" t="n">
        <f aca="false">$B6*J$4</f>
        <v>0</v>
      </c>
      <c r="K6" s="58" t="n">
        <f aca="false">$B6*K$4</f>
        <v>0</v>
      </c>
      <c r="L6" s="58" t="n">
        <f aca="false">$B6*L$4</f>
        <v>0</v>
      </c>
      <c r="M6" s="58" t="n">
        <f aca="false">$B6*M$4</f>
        <v>0</v>
      </c>
      <c r="N6" s="58" t="n">
        <f aca="false">$B6*N$4</f>
        <v>0</v>
      </c>
      <c r="O6" s="58" t="n">
        <f aca="false">$B6*O$4</f>
        <v>0</v>
      </c>
      <c r="P6" s="58" t="n">
        <f aca="false">$B6*P$4</f>
        <v>0</v>
      </c>
      <c r="Q6" s="58" t="n">
        <f aca="false">$B6*Q$4</f>
        <v>0</v>
      </c>
      <c r="R6" s="58" t="n">
        <f aca="false">$B6*R$4</f>
        <v>0</v>
      </c>
      <c r="S6" s="58" t="n">
        <f aca="false">$B6*S$4</f>
        <v>0</v>
      </c>
      <c r="T6" s="58" t="n">
        <f aca="false">$B6*T$4</f>
        <v>0</v>
      </c>
      <c r="U6" s="58" t="n">
        <f aca="false">$B6*U$4</f>
        <v>0</v>
      </c>
      <c r="V6" s="58" t="n">
        <f aca="false">$B6*V$4</f>
        <v>0</v>
      </c>
      <c r="W6" s="58" t="n">
        <f aca="false">$B6*W$4</f>
        <v>0</v>
      </c>
      <c r="X6" s="58" t="n">
        <f aca="false">$B6*X$4</f>
        <v>0</v>
      </c>
      <c r="Y6" s="58" t="n">
        <f aca="false">$B6*Y$4</f>
        <v>0</v>
      </c>
      <c r="Z6" s="58" t="n">
        <f aca="false">$B6*Z$4</f>
        <v>0</v>
      </c>
      <c r="AA6" s="58" t="n">
        <f aca="false">$B6*AA$4</f>
        <v>0</v>
      </c>
      <c r="AB6" s="327" t="n">
        <f aca="false">SUM(C6:AA6)</f>
        <v>0</v>
      </c>
      <c r="AC6" s="329" t="n">
        <f aca="false">SUM(G6:AA6)</f>
        <v>0</v>
      </c>
    </row>
    <row r="7" customFormat="false" ht="12.75" hidden="false" customHeight="false" outlineLevel="0" collapsed="false">
      <c r="A7" s="57" t="str">
        <f aca="false">'[3] Existing SphtSysType PNRES'!AG97</f>
        <v>Oil FAF</v>
      </c>
      <c r="B7" s="279" t="n">
        <v>0</v>
      </c>
      <c r="C7" s="58" t="n">
        <f aca="false">$B7*C$4</f>
        <v>0</v>
      </c>
      <c r="D7" s="58" t="n">
        <f aca="false">$B7*D$4</f>
        <v>0</v>
      </c>
      <c r="E7" s="58" t="n">
        <f aca="false">$B7*E$4</f>
        <v>0</v>
      </c>
      <c r="F7" s="58" t="n">
        <f aca="false">$B7*F$4</f>
        <v>0</v>
      </c>
      <c r="G7" s="58" t="n">
        <f aca="false">$B7*G$4</f>
        <v>0</v>
      </c>
      <c r="H7" s="58" t="n">
        <f aca="false">$B7*H$4</f>
        <v>0</v>
      </c>
      <c r="I7" s="58" t="n">
        <f aca="false">$B7*I$4</f>
        <v>0</v>
      </c>
      <c r="J7" s="58" t="n">
        <f aca="false">$B7*J$4</f>
        <v>0</v>
      </c>
      <c r="K7" s="58" t="n">
        <f aca="false">$B7*K$4</f>
        <v>0</v>
      </c>
      <c r="L7" s="58" t="n">
        <f aca="false">$B7*L$4</f>
        <v>0</v>
      </c>
      <c r="M7" s="58" t="n">
        <f aca="false">$B7*M$4</f>
        <v>0</v>
      </c>
      <c r="N7" s="58" t="n">
        <f aca="false">$B7*N$4</f>
        <v>0</v>
      </c>
      <c r="O7" s="58" t="n">
        <f aca="false">$B7*O$4</f>
        <v>0</v>
      </c>
      <c r="P7" s="58" t="n">
        <f aca="false">$B7*P$4</f>
        <v>0</v>
      </c>
      <c r="Q7" s="58" t="n">
        <f aca="false">$B7*Q$4</f>
        <v>0</v>
      </c>
      <c r="R7" s="58" t="n">
        <f aca="false">$B7*R$4</f>
        <v>0</v>
      </c>
      <c r="S7" s="58" t="n">
        <f aca="false">$B7*S$4</f>
        <v>0</v>
      </c>
      <c r="T7" s="58" t="n">
        <f aca="false">$B7*T$4</f>
        <v>0</v>
      </c>
      <c r="U7" s="58" t="n">
        <f aca="false">$B7*U$4</f>
        <v>0</v>
      </c>
      <c r="V7" s="58" t="n">
        <f aca="false">$B7*V$4</f>
        <v>0</v>
      </c>
      <c r="W7" s="58" t="n">
        <f aca="false">$B7*W$4</f>
        <v>0</v>
      </c>
      <c r="X7" s="58" t="n">
        <f aca="false">$B7*X$4</f>
        <v>0</v>
      </c>
      <c r="Y7" s="58" t="n">
        <f aca="false">$B7*Y$4</f>
        <v>0</v>
      </c>
      <c r="Z7" s="58" t="n">
        <f aca="false">$B7*Z$4</f>
        <v>0</v>
      </c>
      <c r="AA7" s="58" t="n">
        <f aca="false">$B7*AA$4</f>
        <v>0</v>
      </c>
      <c r="AB7" s="327" t="n">
        <f aca="false">SUM(C7:AA7)</f>
        <v>0</v>
      </c>
      <c r="AC7" s="329" t="n">
        <f aca="false">SUM(G7:AA7)</f>
        <v>0</v>
      </c>
    </row>
    <row r="8" customFormat="false" ht="13.5" hidden="false" customHeight="false" outlineLevel="0" collapsed="false">
      <c r="A8" s="57" t="str">
        <f aca="false">'[3] Existing SphtSysType PNRES'!AG98</f>
        <v>Oil Other</v>
      </c>
      <c r="B8" s="279" t="n">
        <v>0</v>
      </c>
      <c r="C8" s="58" t="n">
        <f aca="false">$B8*C$4</f>
        <v>0</v>
      </c>
      <c r="D8" s="58" t="n">
        <f aca="false">$B8*D$4</f>
        <v>0</v>
      </c>
      <c r="E8" s="58" t="n">
        <f aca="false">$B8*E$4</f>
        <v>0</v>
      </c>
      <c r="F8" s="58" t="n">
        <f aca="false">$B8*F$4</f>
        <v>0</v>
      </c>
      <c r="G8" s="58" t="n">
        <f aca="false">$B8*G$4</f>
        <v>0</v>
      </c>
      <c r="H8" s="58" t="n">
        <f aca="false">$B8*H$4</f>
        <v>0</v>
      </c>
      <c r="I8" s="58" t="n">
        <f aca="false">$B8*I$4</f>
        <v>0</v>
      </c>
      <c r="J8" s="58" t="n">
        <f aca="false">$B8*J$4</f>
        <v>0</v>
      </c>
      <c r="K8" s="58" t="n">
        <f aca="false">$B8*K$4</f>
        <v>0</v>
      </c>
      <c r="L8" s="58" t="n">
        <f aca="false">$B8*L$4</f>
        <v>0</v>
      </c>
      <c r="M8" s="58" t="n">
        <f aca="false">$B8*M$4</f>
        <v>0</v>
      </c>
      <c r="N8" s="58" t="n">
        <f aca="false">$B8*N$4</f>
        <v>0</v>
      </c>
      <c r="O8" s="58" t="n">
        <f aca="false">$B8*O$4</f>
        <v>0</v>
      </c>
      <c r="P8" s="58" t="n">
        <f aca="false">$B8*P$4</f>
        <v>0</v>
      </c>
      <c r="Q8" s="58" t="n">
        <f aca="false">$B8*Q$4</f>
        <v>0</v>
      </c>
      <c r="R8" s="58" t="n">
        <f aca="false">$B8*R$4</f>
        <v>0</v>
      </c>
      <c r="S8" s="58" t="n">
        <f aca="false">$B8*S$4</f>
        <v>0</v>
      </c>
      <c r="T8" s="58" t="n">
        <f aca="false">$B8*T$4</f>
        <v>0</v>
      </c>
      <c r="U8" s="58" t="n">
        <f aca="false">$B8*U$4</f>
        <v>0</v>
      </c>
      <c r="V8" s="58" t="n">
        <f aca="false">$B8*V$4</f>
        <v>0</v>
      </c>
      <c r="W8" s="58" t="n">
        <f aca="false">$B8*W$4</f>
        <v>0</v>
      </c>
      <c r="X8" s="58" t="n">
        <f aca="false">$B8*X$4</f>
        <v>0</v>
      </c>
      <c r="Y8" s="58" t="n">
        <f aca="false">$B8*Y$4</f>
        <v>0</v>
      </c>
      <c r="Z8" s="58" t="n">
        <f aca="false">$B8*Z$4</f>
        <v>0</v>
      </c>
      <c r="AA8" s="58" t="n">
        <f aca="false">$B8*AA$4</f>
        <v>0</v>
      </c>
      <c r="AB8" s="327" t="n">
        <f aca="false">SUM(C8:AA8)</f>
        <v>0</v>
      </c>
      <c r="AC8" s="329" t="n">
        <f aca="false">SUM(G8:AA8)</f>
        <v>0</v>
      </c>
    </row>
    <row r="9" customFormat="false" ht="12.75" hidden="false" customHeight="false" outlineLevel="0" collapsed="false">
      <c r="A9" s="57" t="str">
        <f aca="false">'[3] Existing SphtSysType PNRES'!AG99</f>
        <v>Electric FAF</v>
      </c>
      <c r="B9" s="279" t="n">
        <v>0</v>
      </c>
      <c r="C9" s="58" t="n">
        <f aca="false">$B9*C$4</f>
        <v>0</v>
      </c>
      <c r="D9" s="58" t="n">
        <f aca="false">$B9*D$4</f>
        <v>0</v>
      </c>
      <c r="E9" s="58" t="n">
        <f aca="false">$B9*E$4</f>
        <v>0</v>
      </c>
      <c r="F9" s="58" t="n">
        <f aca="false">$B9*F$4</f>
        <v>0</v>
      </c>
      <c r="G9" s="58" t="n">
        <f aca="false">$B9*G$4</f>
        <v>0</v>
      </c>
      <c r="H9" s="58" t="n">
        <f aca="false">$B9*H$4</f>
        <v>0</v>
      </c>
      <c r="I9" s="58" t="n">
        <f aca="false">$B9*I$4</f>
        <v>0</v>
      </c>
      <c r="J9" s="58" t="n">
        <f aca="false">$B9*J$4</f>
        <v>0</v>
      </c>
      <c r="K9" s="58" t="n">
        <f aca="false">$B9*K$4</f>
        <v>0</v>
      </c>
      <c r="L9" s="58" t="n">
        <f aca="false">$B9*L$4</f>
        <v>0</v>
      </c>
      <c r="M9" s="58" t="n">
        <f aca="false">$B9*M$4</f>
        <v>0</v>
      </c>
      <c r="N9" s="58" t="n">
        <f aca="false">$B9*N$4</f>
        <v>0</v>
      </c>
      <c r="O9" s="58" t="n">
        <f aca="false">$B9*O$4</f>
        <v>0</v>
      </c>
      <c r="P9" s="58" t="n">
        <f aca="false">$B9*P$4</f>
        <v>0</v>
      </c>
      <c r="Q9" s="58" t="n">
        <f aca="false">$B9*Q$4</f>
        <v>0</v>
      </c>
      <c r="R9" s="58" t="n">
        <f aca="false">$B9*R$4</f>
        <v>0</v>
      </c>
      <c r="S9" s="58" t="n">
        <f aca="false">$B9*S$4</f>
        <v>0</v>
      </c>
      <c r="T9" s="58" t="n">
        <f aca="false">$B9*T$4</f>
        <v>0</v>
      </c>
      <c r="U9" s="58" t="n">
        <f aca="false">$B9*U$4</f>
        <v>0</v>
      </c>
      <c r="V9" s="58" t="n">
        <f aca="false">$B9*V$4</f>
        <v>0</v>
      </c>
      <c r="W9" s="58" t="n">
        <f aca="false">$B9*W$4</f>
        <v>0</v>
      </c>
      <c r="X9" s="58" t="n">
        <f aca="false">$B9*X$4</f>
        <v>0</v>
      </c>
      <c r="Y9" s="58" t="n">
        <f aca="false">$B9*Y$4</f>
        <v>0</v>
      </c>
      <c r="Z9" s="58" t="n">
        <f aca="false">$B9*Z$4</f>
        <v>0</v>
      </c>
      <c r="AA9" s="58" t="n">
        <f aca="false">$B9*AA$4</f>
        <v>0</v>
      </c>
      <c r="AB9" s="327" t="n">
        <f aca="false">SUM(C9:AA9)</f>
        <v>0</v>
      </c>
      <c r="AC9" s="265" t="n">
        <f aca="false">SUM(G9:AA9)</f>
        <v>0</v>
      </c>
      <c r="AD9" s="266" t="n">
        <v>0</v>
      </c>
      <c r="AE9" s="267" t="n">
        <f aca="false">AD9*AD$12</f>
        <v>0</v>
      </c>
    </row>
    <row r="10" customFormat="false" ht="12.75" hidden="false" customHeight="false" outlineLevel="0" collapsed="false">
      <c r="A10" s="57" t="str">
        <f aca="false">'[3] Existing SphtSysType PNRES'!AG100</f>
        <v>Heat Pump</v>
      </c>
      <c r="B10" s="279" t="n">
        <f aca="false">'[3]New Home Characteristics'!$D$50</f>
        <v>0.0948926293035796</v>
      </c>
      <c r="C10" s="58" t="n">
        <f aca="false">$B10*C$4</f>
        <v>4405.6274534783</v>
      </c>
      <c r="D10" s="58" t="n">
        <f aca="false">$B10*D$4</f>
        <v>4508.2049122675</v>
      </c>
      <c r="E10" s="58" t="n">
        <f aca="false">$B10*E$4</f>
        <v>4613.17071077965</v>
      </c>
      <c r="F10" s="58" t="n">
        <f aca="false">$B10*F$4</f>
        <v>4720.58045739791</v>
      </c>
      <c r="G10" s="58" t="n">
        <f aca="false">$B10*G$4</f>
        <v>4830.49105525102</v>
      </c>
      <c r="H10" s="58" t="n">
        <f aca="false">$B10*H$4</f>
        <v>4942.96073235919</v>
      </c>
      <c r="I10" s="58" t="n">
        <f aca="false">$B10*I$4</f>
        <v>5058.04907248198</v>
      </c>
      <c r="J10" s="58" t="n">
        <f aca="false">$B10*J$4</f>
        <v>5175.8170466843</v>
      </c>
      <c r="K10" s="58" t="n">
        <f aca="false">$B10*K$4</f>
        <v>5296.32704563747</v>
      </c>
      <c r="L10" s="58" t="n">
        <f aca="false">$B10*L$4</f>
        <v>5419.64291267227</v>
      </c>
      <c r="M10" s="58" t="n">
        <f aca="false">$B10*M$4</f>
        <v>5545.82997760168</v>
      </c>
      <c r="N10" s="58" t="n">
        <f aca="false">$B10*N$4</f>
        <v>5674.95509133099</v>
      </c>
      <c r="O10" s="58" t="n">
        <f aca="false">$B10*O$4</f>
        <v>5807.08666127387</v>
      </c>
      <c r="P10" s="58" t="n">
        <f aca="false">$B10*P$4</f>
        <v>5942.29468759299</v>
      </c>
      <c r="Q10" s="58" t="n">
        <f aca="false">$B10*Q$4</f>
        <v>6080.65080028442</v>
      </c>
      <c r="R10" s="58" t="n">
        <f aca="false">$B10*R$4</f>
        <v>6222.22829712547</v>
      </c>
      <c r="S10" s="58" t="n">
        <f aca="false">$B10*S$4</f>
        <v>6367.1021825062</v>
      </c>
      <c r="T10" s="58" t="n">
        <f aca="false">$B10*T$4</f>
        <v>6515.34920716486</v>
      </c>
      <c r="U10" s="58" t="n">
        <f aca="false">$B10*U$4</f>
        <v>6667.04790884867</v>
      </c>
      <c r="V10" s="58" t="n">
        <f aca="false">$B10*V$4</f>
        <v>6822.27865392123</v>
      </c>
      <c r="W10" s="58" t="n">
        <f aca="false">$B10*W$4</f>
        <v>6981.1236799387</v>
      </c>
      <c r="X10" s="58" t="n">
        <f aca="false">$B10*X$4</f>
        <v>7143.66713921732</v>
      </c>
      <c r="Y10" s="58" t="n">
        <f aca="false">$B10*Y$4</f>
        <v>7309.99514341529</v>
      </c>
      <c r="Z10" s="58" t="n">
        <f aca="false">$B10*Z$4</f>
        <v>7480.19580915269</v>
      </c>
      <c r="AA10" s="58" t="n">
        <f aca="false">$B10*AA$4</f>
        <v>7654.35930469354</v>
      </c>
      <c r="AB10" s="327" t="n">
        <f aca="false">SUM(C10:AA10)</f>
        <v>147185.035943077</v>
      </c>
      <c r="AC10" s="268" t="n">
        <f aca="false">SUM(G10:AA10)</f>
        <v>128937.452409154</v>
      </c>
      <c r="AD10" s="269" t="n">
        <f aca="false">AC10/AD$12</f>
        <v>0.663565727297871</v>
      </c>
      <c r="AE10" s="270" t="n">
        <f aca="false">AD10*AD$12</f>
        <v>128937.452409154</v>
      </c>
    </row>
    <row r="11" customFormat="false" ht="12.75" hidden="false" customHeight="false" outlineLevel="0" collapsed="false">
      <c r="A11" s="57" t="str">
        <f aca="false">'[3] Existing SphtSysType PNRES'!AG101</f>
        <v>Baseboard/Wall/Radiant</v>
      </c>
      <c r="B11" s="279" t="n">
        <f aca="false">'[3]New Home Characteristics'!$C$50</f>
        <v>0.0481114852850311</v>
      </c>
      <c r="C11" s="58" t="n">
        <f aca="false">$B11*C$4</f>
        <v>2233.69593565846</v>
      </c>
      <c r="D11" s="58" t="n">
        <f aca="false">$B11*D$4</f>
        <v>2285.70370417886</v>
      </c>
      <c r="E11" s="58" t="n">
        <f aca="false">$B11*E$4</f>
        <v>2338.92238415023</v>
      </c>
      <c r="F11" s="58" t="n">
        <f aca="false">$B11*F$4</f>
        <v>2393.38016956326</v>
      </c>
      <c r="G11" s="58" t="n">
        <f aca="false">$B11*G$4</f>
        <v>2449.10591085726</v>
      </c>
      <c r="H11" s="58" t="n">
        <f aca="false">$B11*H$4</f>
        <v>2506.12913020437</v>
      </c>
      <c r="I11" s="58" t="n">
        <f aca="false">$B11*I$4</f>
        <v>2564.48003714976</v>
      </c>
      <c r="J11" s="58" t="n">
        <f aca="false">$B11*J$4</f>
        <v>2624.18954461589</v>
      </c>
      <c r="K11" s="58" t="n">
        <f aca="false">$B11*K$4</f>
        <v>2685.28928527948</v>
      </c>
      <c r="L11" s="58" t="n">
        <f aca="false">$B11*L$4</f>
        <v>2747.8116283297</v>
      </c>
      <c r="M11" s="58" t="n">
        <f aca="false">$B11*M$4</f>
        <v>2811.78969661664</v>
      </c>
      <c r="N11" s="58" t="n">
        <f aca="false">$B11*N$4</f>
        <v>2877.257384199</v>
      </c>
      <c r="O11" s="58" t="n">
        <f aca="false">$B11*O$4</f>
        <v>2944.24937430034</v>
      </c>
      <c r="P11" s="58" t="n">
        <f aca="false">$B11*P$4</f>
        <v>3012.80115768343</v>
      </c>
      <c r="Q11" s="58" t="n">
        <f aca="false">$B11*Q$4</f>
        <v>3082.94905145242</v>
      </c>
      <c r="R11" s="58" t="n">
        <f aca="false">$B11*R$4</f>
        <v>3154.73021829277</v>
      </c>
      <c r="S11" s="58" t="n">
        <f aca="false">$B11*S$4</f>
        <v>3228.18268615918</v>
      </c>
      <c r="T11" s="58" t="n">
        <f aca="false">$B11*T$4</f>
        <v>3303.34536842185</v>
      </c>
      <c r="U11" s="58" t="n">
        <f aca="false">$B11*U$4</f>
        <v>3380.25808448191</v>
      </c>
      <c r="V11" s="58" t="n">
        <f aca="false">$B11*V$4</f>
        <v>3458.96158086676</v>
      </c>
      <c r="W11" s="58" t="n">
        <f aca="false">$B11*W$4</f>
        <v>3539.4975528166</v>
      </c>
      <c r="X11" s="58" t="n">
        <f aca="false">$B11*X$4</f>
        <v>3621.90866637362</v>
      </c>
      <c r="Y11" s="58" t="n">
        <f aca="false">$B11*Y$4</f>
        <v>3706.23858098542</v>
      </c>
      <c r="Z11" s="58" t="n">
        <f aca="false">$B11*Z$4</f>
        <v>3792.53197263473</v>
      </c>
      <c r="AA11" s="58" t="n">
        <f aca="false">$B11*AA$4</f>
        <v>3880.83455750775</v>
      </c>
      <c r="AB11" s="327" t="n">
        <f aca="false">SUM(C11:AA11)</f>
        <v>74624.2436627797</v>
      </c>
      <c r="AC11" s="268" t="n">
        <f aca="false">SUM(G11:AA11)</f>
        <v>65372.5414692289</v>
      </c>
      <c r="AD11" s="269" t="n">
        <f aca="false">AC11/AD$12</f>
        <v>0.336434272702129</v>
      </c>
      <c r="AE11" s="270" t="n">
        <f aca="false">AD11*AD$12</f>
        <v>65372.5414692289</v>
      </c>
    </row>
    <row r="12" customFormat="false" ht="13.5" hidden="false" customHeight="false" outlineLevel="0" collapsed="false">
      <c r="A12" s="57" t="str">
        <f aca="false">'[3] Existing SphtSysType PNRES'!AG102</f>
        <v>Electric Other</v>
      </c>
      <c r="B12" s="279" t="n">
        <v>0</v>
      </c>
      <c r="C12" s="58" t="n">
        <f aca="false">$B12*C$4</f>
        <v>0</v>
      </c>
      <c r="D12" s="58" t="n">
        <f aca="false">$B12*D$4</f>
        <v>0</v>
      </c>
      <c r="E12" s="58" t="n">
        <f aca="false">$B12*E$4</f>
        <v>0</v>
      </c>
      <c r="F12" s="58" t="n">
        <f aca="false">$B12*F$4</f>
        <v>0</v>
      </c>
      <c r="G12" s="58" t="n">
        <f aca="false">$B12*G$4</f>
        <v>0</v>
      </c>
      <c r="H12" s="58" t="n">
        <f aca="false">$B12*H$4</f>
        <v>0</v>
      </c>
      <c r="I12" s="58" t="n">
        <f aca="false">$B12*I$4</f>
        <v>0</v>
      </c>
      <c r="J12" s="58" t="n">
        <f aca="false">$B12*J$4</f>
        <v>0</v>
      </c>
      <c r="K12" s="58" t="n">
        <f aca="false">$B12*K$4</f>
        <v>0</v>
      </c>
      <c r="L12" s="58" t="n">
        <f aca="false">$B12*L$4</f>
        <v>0</v>
      </c>
      <c r="M12" s="58" t="n">
        <f aca="false">$B12*M$4</f>
        <v>0</v>
      </c>
      <c r="N12" s="58" t="n">
        <f aca="false">$B12*N$4</f>
        <v>0</v>
      </c>
      <c r="O12" s="58" t="n">
        <f aca="false">$B12*O$4</f>
        <v>0</v>
      </c>
      <c r="P12" s="58" t="n">
        <f aca="false">$B12*P$4</f>
        <v>0</v>
      </c>
      <c r="Q12" s="58" t="n">
        <f aca="false">$B12*Q$4</f>
        <v>0</v>
      </c>
      <c r="R12" s="58" t="n">
        <f aca="false">$B12*R$4</f>
        <v>0</v>
      </c>
      <c r="S12" s="58" t="n">
        <f aca="false">$B12*S$4</f>
        <v>0</v>
      </c>
      <c r="T12" s="58" t="n">
        <f aca="false">$B12*T$4</f>
        <v>0</v>
      </c>
      <c r="U12" s="58" t="n">
        <f aca="false">$B12*U$4</f>
        <v>0</v>
      </c>
      <c r="V12" s="58" t="n">
        <f aca="false">$B12*V$4</f>
        <v>0</v>
      </c>
      <c r="W12" s="58" t="n">
        <f aca="false">$B12*W$4</f>
        <v>0</v>
      </c>
      <c r="X12" s="58" t="n">
        <f aca="false">$B12*X$4</f>
        <v>0</v>
      </c>
      <c r="Y12" s="58" t="n">
        <f aca="false">$B12*Y$4</f>
        <v>0</v>
      </c>
      <c r="Z12" s="58" t="n">
        <f aca="false">$B12*Z$4</f>
        <v>0</v>
      </c>
      <c r="AA12" s="58" t="n">
        <f aca="false">$B12*AA$4</f>
        <v>0</v>
      </c>
      <c r="AB12" s="327" t="n">
        <f aca="false">SUM(C12:AA12)</f>
        <v>0</v>
      </c>
      <c r="AC12" s="271" t="n">
        <f aca="false">SUM(G12:AA12)</f>
        <v>0</v>
      </c>
      <c r="AD12" s="272" t="n">
        <f aca="false">SUM(AC10:AC11)</f>
        <v>194309.993878383</v>
      </c>
      <c r="AE12" s="273"/>
    </row>
    <row r="13" customFormat="false" ht="13.5" hidden="false" customHeight="false" outlineLevel="0" collapsed="false">
      <c r="A13" s="57" t="str">
        <f aca="false">'[3] Existing SphtSysType PNRES'!AG103</f>
        <v>Wood</v>
      </c>
      <c r="B13" s="279" t="n">
        <f aca="false">'[3]New Home Characteristics'!$E$50</f>
        <v>0.018874691803207</v>
      </c>
      <c r="C13" s="58" t="n">
        <f aca="false">$B13*C$4</f>
        <v>876.304735092992</v>
      </c>
      <c r="D13" s="58" t="n">
        <f aca="false">$B13*D$4</f>
        <v>896.707983846996</v>
      </c>
      <c r="E13" s="58" t="n">
        <f aca="false">$B13*E$4</f>
        <v>917.586287160271</v>
      </c>
      <c r="F13" s="58" t="n">
        <f aca="false">$B13*F$4</f>
        <v>938.950705861268</v>
      </c>
      <c r="G13" s="58" t="n">
        <f aca="false">$B13*G$4</f>
        <v>960.812558310806</v>
      </c>
      <c r="H13" s="58" t="n">
        <f aca="false">$B13*H$4</f>
        <v>983.18342639827</v>
      </c>
      <c r="I13" s="58" t="n">
        <f aca="false">$B13*I$4</f>
        <v>1006.07516167742</v>
      </c>
      <c r="J13" s="58" t="n">
        <f aca="false">$B13*J$4</f>
        <v>1029.49989164508</v>
      </c>
      <c r="K13" s="58" t="n">
        <f aca="false">$B13*K$4</f>
        <v>1053.47002616594</v>
      </c>
      <c r="L13" s="58" t="n">
        <f aca="false">$B13*L$4</f>
        <v>1077.99826404711</v>
      </c>
      <c r="M13" s="58" t="n">
        <f aca="false">$B13*M$4</f>
        <v>1103.09759976552</v>
      </c>
      <c r="N13" s="58" t="n">
        <f aca="false">$B13*N$4</f>
        <v>1128.7813303522</v>
      </c>
      <c r="O13" s="58" t="n">
        <f aca="false">$B13*O$4</f>
        <v>1155.06306243666</v>
      </c>
      <c r="P13" s="58" t="n">
        <f aca="false">$B13*P$4</f>
        <v>1181.95671945536</v>
      </c>
      <c r="Q13" s="58" t="n">
        <f aca="false">$B13*Q$4</f>
        <v>1209.47654902806</v>
      </c>
      <c r="R13" s="58" t="n">
        <f aca="false">$B13*R$4</f>
        <v>1237.63713050584</v>
      </c>
      <c r="S13" s="58" t="n">
        <f aca="false">$B13*S$4</f>
        <v>1266.4533826949</v>
      </c>
      <c r="T13" s="58" t="n">
        <f aca="false">$B13*T$4</f>
        <v>1295.94057176016</v>
      </c>
      <c r="U13" s="58" t="n">
        <f aca="false">$B13*U$4</f>
        <v>1326.11431931297</v>
      </c>
      <c r="V13" s="58" t="n">
        <f aca="false">$B13*V$4</f>
        <v>1356.99061068702</v>
      </c>
      <c r="W13" s="58" t="n">
        <f aca="false">$B13*W$4</f>
        <v>1388.585803407</v>
      </c>
      <c r="X13" s="58" t="n">
        <f aca="false">$B13*X$4</f>
        <v>1420.91663585444</v>
      </c>
      <c r="Y13" s="58" t="n">
        <f aca="false">$B13*Y$4</f>
        <v>1454.0002361353</v>
      </c>
      <c r="Z13" s="58" t="n">
        <f aca="false">$B13*Z$4</f>
        <v>1487.85413115402</v>
      </c>
      <c r="AA13" s="58" t="n">
        <f aca="false">$B13*AA$4</f>
        <v>1522.49625589888</v>
      </c>
      <c r="AB13" s="327" t="n">
        <f aca="false">SUM(C13:AA13)</f>
        <v>29275.9533786545</v>
      </c>
      <c r="AC13" s="313" t="n">
        <f aca="false">SUM(G13:AA13)</f>
        <v>25646.403666693</v>
      </c>
      <c r="AD13" s="314"/>
      <c r="AE13" s="315"/>
    </row>
    <row r="14" customFormat="false" ht="12.75" hidden="false" customHeight="false" outlineLevel="0" collapsed="false">
      <c r="A14" s="61"/>
      <c r="B14" s="275" t="n">
        <f aca="false">SUM(B5:B13)</f>
        <v>1.0006890267041</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327"/>
      <c r="AC14" s="316" t="n">
        <f aca="false">SUM(G14:AA14)</f>
        <v>0</v>
      </c>
      <c r="AD14" s="277" t="s">
        <v>144</v>
      </c>
      <c r="AE14" s="278" t="s">
        <v>145</v>
      </c>
    </row>
    <row r="15" customFormat="false" ht="13.5" hidden="false" customHeight="false" outlineLevel="0" collapsed="false">
      <c r="A15" s="62" t="s">
        <v>22</v>
      </c>
      <c r="B15" s="279" t="n">
        <f aca="false">'[3]New Home Characteristics'!$G$33+B10</f>
        <v>0.416532421011223</v>
      </c>
      <c r="C15" s="58" t="n">
        <f aca="false">$B15*C$4</f>
        <v>19338.5585660193</v>
      </c>
      <c r="D15" s="58" t="n">
        <f aca="false">$B15*D$4</f>
        <v>19788.8236452379</v>
      </c>
      <c r="E15" s="58" t="n">
        <f aca="false">$B15*E$4</f>
        <v>20249.5723724944</v>
      </c>
      <c r="F15" s="58" t="n">
        <f aca="false">$B15*F$4</f>
        <v>20721.0488415041</v>
      </c>
      <c r="G15" s="58" t="n">
        <f aca="false">$B15*G$4</f>
        <v>21203.5028292852</v>
      </c>
      <c r="H15" s="58" t="n">
        <f aca="false">$B15*H$4</f>
        <v>21697.1899284839</v>
      </c>
      <c r="I15" s="58" t="n">
        <f aca="false">$B15*I$4</f>
        <v>22202.3716827817</v>
      </c>
      <c r="J15" s="58" t="n">
        <f aca="false">$B15*J$4</f>
        <v>22719.3157254548</v>
      </c>
      <c r="K15" s="58" t="n">
        <f aca="false">$B15*K$4</f>
        <v>23248.2959211604</v>
      </c>
      <c r="L15" s="58" t="n">
        <f aca="false">$B15*L$4</f>
        <v>23789.5925110228</v>
      </c>
      <c r="M15" s="58" t="n">
        <f aca="false">$B15*M$4</f>
        <v>24343.4922610992</v>
      </c>
      <c r="N15" s="58" t="n">
        <f aca="false">$B15*N$4</f>
        <v>24910.2886143012</v>
      </c>
      <c r="O15" s="58" t="n">
        <f aca="false">$B15*O$4</f>
        <v>25490.281845854</v>
      </c>
      <c r="P15" s="58" t="n">
        <f aca="false">$B15*P$4</f>
        <v>26083.779222375</v>
      </c>
      <c r="Q15" s="58" t="n">
        <f aca="false">$B15*Q$4</f>
        <v>26691.0951646563</v>
      </c>
      <c r="R15" s="58" t="n">
        <f aca="false">$B15*R$4</f>
        <v>27312.5514142377</v>
      </c>
      <c r="S15" s="58" t="n">
        <f aca="false">$B15*S$4</f>
        <v>27948.477203857</v>
      </c>
      <c r="T15" s="58" t="n">
        <f aca="false">$B15*T$4</f>
        <v>28599.2094318706</v>
      </c>
      <c r="U15" s="58" t="n">
        <f aca="false">$B15*U$4</f>
        <v>29265.0928407333</v>
      </c>
      <c r="V15" s="58" t="n">
        <f aca="false">$B15*V$4</f>
        <v>29946.4801996355</v>
      </c>
      <c r="W15" s="58" t="n">
        <f aca="false">$B15*W$4</f>
        <v>30643.7324913912</v>
      </c>
      <c r="X15" s="58" t="n">
        <f aca="false">$B15*X$4</f>
        <v>31357.2191036787</v>
      </c>
      <c r="Y15" s="58" t="n">
        <f aca="false">$B15*Y$4</f>
        <v>32087.318024733</v>
      </c>
      <c r="Z15" s="58" t="n">
        <f aca="false">$B15*Z$4</f>
        <v>32834.4160435951</v>
      </c>
      <c r="AA15" s="58" t="n">
        <f aca="false">$B15*AA$4</f>
        <v>33598.9089550237</v>
      </c>
      <c r="AB15" s="327" t="n">
        <f aca="false">SUM(C15:AA15)</f>
        <v>646070.614840486</v>
      </c>
      <c r="AC15" s="317" t="n">
        <f aca="false">SUM(G15:AA15)</f>
        <v>565972.61141523</v>
      </c>
      <c r="AD15" s="280" t="n">
        <f aca="false">B15-B10</f>
        <v>0.321639791707644</v>
      </c>
      <c r="AE15" s="273" t="n">
        <f aca="false">AD15*AE9</f>
        <v>0</v>
      </c>
    </row>
    <row r="16" customFormat="false" ht="12.75" hidden="false" customHeight="false" outlineLevel="0" collapsed="false">
      <c r="A16" s="281"/>
      <c r="B16" s="282"/>
      <c r="C16" s="282"/>
      <c r="D16" s="282"/>
      <c r="E16" s="282"/>
      <c r="F16" s="282"/>
      <c r="G16" s="282"/>
      <c r="H16" s="282"/>
      <c r="I16" s="282"/>
      <c r="J16" s="282"/>
      <c r="K16" s="282"/>
      <c r="L16" s="282"/>
      <c r="M16" s="282"/>
      <c r="N16" s="282"/>
      <c r="O16" s="282"/>
      <c r="P16" s="282"/>
      <c r="Q16" s="282"/>
      <c r="R16" s="282"/>
      <c r="S16" s="282"/>
      <c r="T16" s="282"/>
      <c r="U16" s="282"/>
      <c r="V16" s="282"/>
      <c r="W16" s="283"/>
      <c r="X16" s="284"/>
      <c r="Y16" s="284"/>
      <c r="Z16" s="284"/>
      <c r="AA16" s="284"/>
      <c r="AB16" s="327"/>
      <c r="AC16" s="330" t="n">
        <f aca="false">SUM(G16:AA16)</f>
        <v>0</v>
      </c>
    </row>
    <row r="17" customFormat="false" ht="12.75" hidden="false" customHeight="false" outlineLevel="0" collapsed="false">
      <c r="A17" s="63" t="s">
        <v>6</v>
      </c>
      <c r="B17" s="282"/>
      <c r="C17" s="321" t="n">
        <f aca="false">'Total Housing Units'!E73</f>
        <v>18342.3784541768</v>
      </c>
      <c r="D17" s="321" t="n">
        <f aca="false">'Total Housing Units'!F73</f>
        <v>18769.4491926465</v>
      </c>
      <c r="E17" s="321" t="n">
        <f aca="false">'Total Housing Units'!G73</f>
        <v>19206.4635388174</v>
      </c>
      <c r="F17" s="321" t="n">
        <f aca="false">'Total Housing Units'!H73</f>
        <v>19653.6530124948</v>
      </c>
      <c r="G17" s="321" t="n">
        <f aca="false">'Total Housing Units'!I73</f>
        <v>20111.254524024</v>
      </c>
      <c r="H17" s="321" t="n">
        <f aca="false">'Total Housing Units'!J73</f>
        <v>20579.5104998007</v>
      </c>
      <c r="I17" s="321" t="n">
        <f aca="false">'Total Housing Units'!K73</f>
        <v>21058.6690107022</v>
      </c>
      <c r="J17" s="321" t="n">
        <f aca="false">'Total Housing Units'!L73</f>
        <v>21548.9839035094</v>
      </c>
      <c r="K17" s="321" t="n">
        <f aca="false">'Total Housing Units'!M73</f>
        <v>22050.7149353892</v>
      </c>
      <c r="L17" s="321" t="n">
        <f aca="false">'Total Housing Units'!N73</f>
        <v>22564.1279115071</v>
      </c>
      <c r="M17" s="321" t="n">
        <f aca="false">'Total Housing Units'!O73</f>
        <v>23089.4948258452</v>
      </c>
      <c r="N17" s="321" t="n">
        <f aca="false">'Total Housing Units'!P73</f>
        <v>23627.0940052973</v>
      </c>
      <c r="O17" s="321" t="n">
        <f aca="false">'Total Housing Units'!Q73</f>
        <v>24177.2102571205</v>
      </c>
      <c r="P17" s="321" t="n">
        <f aca="false">'Total Housing Units'!R73</f>
        <v>24740.1350198191</v>
      </c>
      <c r="Q17" s="321" t="n">
        <f aca="false">'Total Housing Units'!S73</f>
        <v>25316.1665175416</v>
      </c>
      <c r="R17" s="321" t="n">
        <f aca="false">'Total Housing Units'!T73</f>
        <v>25905.6099180733</v>
      </c>
      <c r="S17" s="321" t="n">
        <f aca="false">'Total Housing Units'!U73</f>
        <v>26508.7774945061</v>
      </c>
      <c r="T17" s="321" t="n">
        <f aca="false">'Total Housing Units'!V73</f>
        <v>27125.9887906741</v>
      </c>
      <c r="U17" s="321" t="n">
        <f aca="false">'Total Housing Units'!W73</f>
        <v>27757.5707904401</v>
      </c>
      <c r="V17" s="321" t="n">
        <f aca="false">'Total Housing Units'!X73</f>
        <v>28403.8580909236</v>
      </c>
      <c r="W17" s="321" t="n">
        <f aca="false">'Total Housing Units'!Y73</f>
        <v>29065.1930797629</v>
      </c>
      <c r="X17" s="321" t="n">
        <f aca="false">'Total Housing Units'!Z73</f>
        <v>29741.9261165034</v>
      </c>
      <c r="Y17" s="321" t="n">
        <f aca="false">'Total Housing Units'!AA73</f>
        <v>30434.41571821</v>
      </c>
      <c r="Z17" s="321" t="n">
        <f aca="false">'Total Housing Units'!AB73</f>
        <v>31143.0287494011</v>
      </c>
      <c r="AA17" s="321" t="n">
        <f aca="false">'Total Housing Units'!AC73</f>
        <v>31868.1406164044</v>
      </c>
      <c r="AB17" s="327" t="n">
        <f aca="false">SUM(C17:AA17)</f>
        <v>612789.814973591</v>
      </c>
      <c r="AC17" s="329" t="n">
        <f aca="false">SUM(G17:AA17)</f>
        <v>536817.870775455</v>
      </c>
    </row>
    <row r="18" customFormat="false" ht="12.75" hidden="false" customHeight="false" outlineLevel="0" collapsed="false">
      <c r="A18" s="57" t="str">
        <f aca="false">'[3] Existing SphtSysType PNRES'!K63</f>
        <v>Natural Gas FAF</v>
      </c>
      <c r="B18" s="279" t="n">
        <f aca="false">'[3]New Home Characteristics'!$G$11*'[3]New Home Characteristics'!$D$16</f>
        <v>0.377418841526663</v>
      </c>
      <c r="C18" s="58" t="n">
        <f aca="false">$B18*C$17</f>
        <v>6922.75922701902</v>
      </c>
      <c r="D18" s="58" t="n">
        <f aca="false">$B18*D$17</f>
        <v>7083.94377038218</v>
      </c>
      <c r="E18" s="58" t="n">
        <f aca="false">$B18*E$17</f>
        <v>7248.88121864456</v>
      </c>
      <c r="F18" s="58" t="n">
        <f aca="false">$B18*F$17</f>
        <v>7417.65895174278</v>
      </c>
      <c r="G18" s="58" t="n">
        <f aca="false">$B18*G$17</f>
        <v>7590.366384105</v>
      </c>
      <c r="H18" s="58" t="n">
        <f aca="false">$B18*H$17</f>
        <v>7767.09501202058</v>
      </c>
      <c r="I18" s="58" t="n">
        <f aca="false">$B18*I$17</f>
        <v>7947.93846211266</v>
      </c>
      <c r="J18" s="58" t="n">
        <f aca="false">$B18*J$17</f>
        <v>8132.99254093922</v>
      </c>
      <c r="K18" s="58" t="n">
        <f aca="false">$B18*K$17</f>
        <v>8322.35528574925</v>
      </c>
      <c r="L18" s="58" t="n">
        <f aca="false">$B18*L$17</f>
        <v>8516.12701642045</v>
      </c>
      <c r="M18" s="58" t="n">
        <f aca="false">$B18*M$17</f>
        <v>8714.41038860636</v>
      </c>
      <c r="N18" s="58" t="n">
        <f aca="false">$B18*N$17</f>
        <v>8917.31044812086</v>
      </c>
      <c r="O18" s="58" t="n">
        <f aca="false">$B18*O$17</f>
        <v>9124.93468658897</v>
      </c>
      <c r="P18" s="58" t="n">
        <f aca="false">$B18*P$17</f>
        <v>9337.39309839334</v>
      </c>
      <c r="Q18" s="58" t="n">
        <f aca="false">$B18*Q$17</f>
        <v>9554.79823894665</v>
      </c>
      <c r="R18" s="58" t="n">
        <f aca="false">$B18*R$17</f>
        <v>9777.26528432083</v>
      </c>
      <c r="S18" s="58" t="n">
        <f aca="false">$B18*S$17</f>
        <v>10004.9120922645</v>
      </c>
      <c r="T18" s="58" t="n">
        <f aca="false">$B18*T$17</f>
        <v>10237.8592646415</v>
      </c>
      <c r="U18" s="58" t="n">
        <f aca="false">$B18*U$17</f>
        <v>10476.2302113222</v>
      </c>
      <c r="V18" s="58" t="n">
        <f aca="false">$B18*V$17</f>
        <v>10720.1512155641</v>
      </c>
      <c r="W18" s="58" t="n">
        <f aca="false">$B18*W$17</f>
        <v>10969.7515009129</v>
      </c>
      <c r="X18" s="58" t="n">
        <f aca="false">$B18*X$17</f>
        <v>11225.1632996623</v>
      </c>
      <c r="Y18" s="58" t="n">
        <f aca="false">$B18*Y$17</f>
        <v>11486.5219229077</v>
      </c>
      <c r="Z18" s="58" t="n">
        <f aca="false">$B18*Z$17</f>
        <v>11753.9658322305</v>
      </c>
      <c r="AA18" s="58" t="n">
        <f aca="false">$B18*AA$17</f>
        <v>12027.6367130521</v>
      </c>
      <c r="AB18" s="327" t="n">
        <f aca="false">SUM(C18:AA18)</f>
        <v>231278.422066671</v>
      </c>
      <c r="AC18" s="329" t="n">
        <f aca="false">SUM(G18:AA18)</f>
        <v>202605.178898882</v>
      </c>
    </row>
    <row r="19" customFormat="false" ht="12.75" hidden="false" customHeight="false" outlineLevel="0" collapsed="false">
      <c r="A19" s="57" t="str">
        <f aca="false">'[3] Existing SphtSysType PNRES'!K64</f>
        <v>Natural Gas Other</v>
      </c>
      <c r="B19" s="279" t="n">
        <f aca="false">'[3]New Home Characteristics'!$G$11-B18</f>
        <v>0.0249985880001655</v>
      </c>
      <c r="C19" s="58" t="n">
        <f aca="false">$B19*C$17</f>
        <v>458.533561919077</v>
      </c>
      <c r="D19" s="58" t="n">
        <f aca="false">$B19*D$17</f>
        <v>469.209727357007</v>
      </c>
      <c r="E19" s="58" t="n">
        <f aca="false">$B19*E$17</f>
        <v>480.134468947097</v>
      </c>
      <c r="F19" s="58" t="n">
        <f aca="false">$B19*F$17</f>
        <v>491.313574357567</v>
      </c>
      <c r="G19" s="58" t="n">
        <f aca="false">$B19*G$17</f>
        <v>502.75296601254</v>
      </c>
      <c r="H19" s="58" t="n">
        <f aca="false">$B19*H$17</f>
        <v>514.458704229598</v>
      </c>
      <c r="I19" s="58" t="n">
        <f aca="false">$B19*I$17</f>
        <v>526.436990430396</v>
      </c>
      <c r="J19" s="58" t="n">
        <f aca="false">$B19*J$17</f>
        <v>538.694170426029</v>
      </c>
      <c r="K19" s="58" t="n">
        <f aca="false">$B19*K$17</f>
        <v>551.236737778889</v>
      </c>
      <c r="L19" s="58" t="n">
        <f aca="false">$B19*L$17</f>
        <v>564.071337242801</v>
      </c>
      <c r="M19" s="58" t="n">
        <f aca="false">$B19*M$17</f>
        <v>577.204768283256</v>
      </c>
      <c r="N19" s="58" t="n">
        <f aca="false">$B19*N$17</f>
        <v>590.643988679606</v>
      </c>
      <c r="O19" s="58" t="n">
        <f aca="false">$B19*O$17</f>
        <v>604.39611821113</v>
      </c>
      <c r="P19" s="58" t="n">
        <f aca="false">$B19*P$17</f>
        <v>618.468442428923</v>
      </c>
      <c r="Q19" s="58" t="n">
        <f aca="false">$B19*Q$17</f>
        <v>632.868416515607</v>
      </c>
      <c r="R19" s="58" t="n">
        <f aca="false">$B19*R$17</f>
        <v>647.603669234914</v>
      </c>
      <c r="S19" s="58" t="n">
        <f aca="false">$B19*S$17</f>
        <v>662.682006973216</v>
      </c>
      <c r="T19" s="58" t="n">
        <f aca="false">$B19*T$17</f>
        <v>678.111417875168</v>
      </c>
      <c r="U19" s="58" t="n">
        <f aca="false">$B19*U$17</f>
        <v>693.900076075638</v>
      </c>
      <c r="V19" s="58" t="n">
        <f aca="false">$B19*V$17</f>
        <v>710.056346030166</v>
      </c>
      <c r="W19" s="58" t="n">
        <f aca="false">$B19*W$17</f>
        <v>726.588786946253</v>
      </c>
      <c r="X19" s="58" t="n">
        <f aca="false">$B19*X$17</f>
        <v>743.506157317829</v>
      </c>
      <c r="Y19" s="58" t="n">
        <f aca="false">$B19*Y$17</f>
        <v>760.817419565292</v>
      </c>
      <c r="Z19" s="58" t="n">
        <f aca="false">$B19*Z$17</f>
        <v>778.531744783587</v>
      </c>
      <c r="AA19" s="58" t="n">
        <f aca="false">$B19*AA$17</f>
        <v>796.658517600833</v>
      </c>
      <c r="AB19" s="327" t="n">
        <f aca="false">SUM(C19:AA19)</f>
        <v>15318.8801152224</v>
      </c>
      <c r="AC19" s="329" t="n">
        <f aca="false">SUM(G19:AA19)</f>
        <v>13419.6887826417</v>
      </c>
    </row>
    <row r="20" customFormat="false" ht="12.75" hidden="false" customHeight="false" outlineLevel="0" collapsed="false">
      <c r="A20" s="57" t="str">
        <f aca="false">'[3] Existing SphtSysType PNRES'!K65</f>
        <v>Oil FAF</v>
      </c>
      <c r="B20" s="279" t="n">
        <v>0</v>
      </c>
      <c r="C20" s="58" t="n">
        <f aca="false">$B20*C$17</f>
        <v>0</v>
      </c>
      <c r="D20" s="58" t="n">
        <f aca="false">$B20*D$17</f>
        <v>0</v>
      </c>
      <c r="E20" s="58" t="n">
        <f aca="false">$B20*E$17</f>
        <v>0</v>
      </c>
      <c r="F20" s="58" t="n">
        <f aca="false">$B20*F$17</f>
        <v>0</v>
      </c>
      <c r="G20" s="58" t="n">
        <f aca="false">$B20*G$17</f>
        <v>0</v>
      </c>
      <c r="H20" s="58" t="n">
        <f aca="false">$B20*H$17</f>
        <v>0</v>
      </c>
      <c r="I20" s="58" t="n">
        <f aca="false">$B20*I$17</f>
        <v>0</v>
      </c>
      <c r="J20" s="58" t="n">
        <f aca="false">$B20*J$17</f>
        <v>0</v>
      </c>
      <c r="K20" s="58" t="n">
        <f aca="false">$B20*K$17</f>
        <v>0</v>
      </c>
      <c r="L20" s="58" t="n">
        <f aca="false">$B20*L$17</f>
        <v>0</v>
      </c>
      <c r="M20" s="58" t="n">
        <f aca="false">$B20*M$17</f>
        <v>0</v>
      </c>
      <c r="N20" s="58" t="n">
        <f aca="false">$B20*N$17</f>
        <v>0</v>
      </c>
      <c r="O20" s="58" t="n">
        <f aca="false">$B20*O$17</f>
        <v>0</v>
      </c>
      <c r="P20" s="58" t="n">
        <f aca="false">$B20*P$17</f>
        <v>0</v>
      </c>
      <c r="Q20" s="58" t="n">
        <f aca="false">$B20*Q$17</f>
        <v>0</v>
      </c>
      <c r="R20" s="58" t="n">
        <f aca="false">$B20*R$17</f>
        <v>0</v>
      </c>
      <c r="S20" s="58" t="n">
        <f aca="false">$B20*S$17</f>
        <v>0</v>
      </c>
      <c r="T20" s="58" t="n">
        <f aca="false">$B20*T$17</f>
        <v>0</v>
      </c>
      <c r="U20" s="58" t="n">
        <f aca="false">$B20*U$17</f>
        <v>0</v>
      </c>
      <c r="V20" s="58" t="n">
        <f aca="false">$B20*V$17</f>
        <v>0</v>
      </c>
      <c r="W20" s="58" t="n">
        <f aca="false">$B20*W$17</f>
        <v>0</v>
      </c>
      <c r="X20" s="58" t="n">
        <f aca="false">$B20*X$17</f>
        <v>0</v>
      </c>
      <c r="Y20" s="58" t="n">
        <f aca="false">$B20*Y$17</f>
        <v>0</v>
      </c>
      <c r="Z20" s="58" t="n">
        <f aca="false">$B20*Z$17</f>
        <v>0</v>
      </c>
      <c r="AA20" s="58" t="n">
        <f aca="false">$B20*AA$17</f>
        <v>0</v>
      </c>
      <c r="AB20" s="327" t="n">
        <f aca="false">SUM(C20:AA20)</f>
        <v>0</v>
      </c>
      <c r="AC20" s="329" t="n">
        <f aca="false">SUM(G20:AA20)</f>
        <v>0</v>
      </c>
    </row>
    <row r="21" customFormat="false" ht="13.5" hidden="false" customHeight="false" outlineLevel="0" collapsed="false">
      <c r="A21" s="57" t="str">
        <f aca="false">'[3] Existing SphtSysType PNRES'!K66</f>
        <v>Oil Other</v>
      </c>
      <c r="B21" s="279" t="n">
        <v>0</v>
      </c>
      <c r="C21" s="58" t="n">
        <f aca="false">$B21*C$17</f>
        <v>0</v>
      </c>
      <c r="D21" s="58" t="n">
        <f aca="false">$B21*D$17</f>
        <v>0</v>
      </c>
      <c r="E21" s="58" t="n">
        <f aca="false">$B21*E$17</f>
        <v>0</v>
      </c>
      <c r="F21" s="58" t="n">
        <f aca="false">$B21*F$17</f>
        <v>0</v>
      </c>
      <c r="G21" s="58" t="n">
        <f aca="false">$B21*G$17</f>
        <v>0</v>
      </c>
      <c r="H21" s="58" t="n">
        <f aca="false">$B21*H$17</f>
        <v>0</v>
      </c>
      <c r="I21" s="58" t="n">
        <f aca="false">$B21*I$17</f>
        <v>0</v>
      </c>
      <c r="J21" s="58" t="n">
        <f aca="false">$B21*J$17</f>
        <v>0</v>
      </c>
      <c r="K21" s="58" t="n">
        <f aca="false">$B21*K$17</f>
        <v>0</v>
      </c>
      <c r="L21" s="58" t="n">
        <f aca="false">$B21*L$17</f>
        <v>0</v>
      </c>
      <c r="M21" s="58" t="n">
        <f aca="false">$B21*M$17</f>
        <v>0</v>
      </c>
      <c r="N21" s="58" t="n">
        <f aca="false">$B21*N$17</f>
        <v>0</v>
      </c>
      <c r="O21" s="58" t="n">
        <f aca="false">$B21*O$17</f>
        <v>0</v>
      </c>
      <c r="P21" s="58" t="n">
        <f aca="false">$B21*P$17</f>
        <v>0</v>
      </c>
      <c r="Q21" s="58" t="n">
        <f aca="false">$B21*Q$17</f>
        <v>0</v>
      </c>
      <c r="R21" s="58" t="n">
        <f aca="false">$B21*R$17</f>
        <v>0</v>
      </c>
      <c r="S21" s="58" t="n">
        <f aca="false">$B21*S$17</f>
        <v>0</v>
      </c>
      <c r="T21" s="58" t="n">
        <f aca="false">$B21*T$17</f>
        <v>0</v>
      </c>
      <c r="U21" s="58" t="n">
        <f aca="false">$B21*U$17</f>
        <v>0</v>
      </c>
      <c r="V21" s="58" t="n">
        <f aca="false">$B21*V$17</f>
        <v>0</v>
      </c>
      <c r="W21" s="58" t="n">
        <f aca="false">$B21*W$17</f>
        <v>0</v>
      </c>
      <c r="X21" s="58" t="n">
        <f aca="false">$B21*X$17</f>
        <v>0</v>
      </c>
      <c r="Y21" s="58" t="n">
        <f aca="false">$B21*Y$17</f>
        <v>0</v>
      </c>
      <c r="Z21" s="58" t="n">
        <f aca="false">$B21*Z$17</f>
        <v>0</v>
      </c>
      <c r="AA21" s="58" t="n">
        <f aca="false">$B21*AA$17</f>
        <v>0</v>
      </c>
      <c r="AB21" s="327" t="n">
        <f aca="false">SUM(C21:AA21)</f>
        <v>0</v>
      </c>
      <c r="AC21" s="331" t="n">
        <f aca="false">SUM(G21:AA21)</f>
        <v>0</v>
      </c>
    </row>
    <row r="22" customFormat="false" ht="12.75" hidden="false" customHeight="false" outlineLevel="0" collapsed="false">
      <c r="A22" s="57" t="str">
        <f aca="false">'[3] Existing SphtSysType PNRES'!K67</f>
        <v>Electric FAF</v>
      </c>
      <c r="B22" s="279" t="n">
        <f aca="false">'[3]New Home Characteristics'!$F$11*'[3]New Home Characteristics'!$C$16</f>
        <v>0.0371040726268894</v>
      </c>
      <c r="C22" s="58" t="n">
        <f aca="false">$B22*C$17</f>
        <v>680.576942313666</v>
      </c>
      <c r="D22" s="58" t="n">
        <f aca="false">$B22*D$17</f>
        <v>696.423006010664</v>
      </c>
      <c r="E22" s="58" t="n">
        <f aca="false">$B22*E$17</f>
        <v>712.638018049984</v>
      </c>
      <c r="F22" s="58" t="n">
        <f aca="false">$B22*F$17</f>
        <v>729.230568759288</v>
      </c>
      <c r="G22" s="58" t="n">
        <f aca="false">$B22*G$17</f>
        <v>746.209448477244</v>
      </c>
      <c r="H22" s="58" t="n">
        <f aca="false">$B22*H$17</f>
        <v>763.583652210438</v>
      </c>
      <c r="I22" s="58" t="n">
        <f aca="false">$B22*I$17</f>
        <v>781.362384398718</v>
      </c>
      <c r="J22" s="58" t="n">
        <f aca="false">$B22*J$17</f>
        <v>799.555063791483</v>
      </c>
      <c r="K22" s="58" t="n">
        <f aca="false">$B22*K$17</f>
        <v>818.171328437513</v>
      </c>
      <c r="L22" s="58" t="n">
        <f aca="false">$B22*L$17</f>
        <v>837.221040790981</v>
      </c>
      <c r="M22" s="58" t="n">
        <f aca="false">$B22*M$17</f>
        <v>856.714292936345</v>
      </c>
      <c r="N22" s="58" t="n">
        <f aca="false">$B22*N$17</f>
        <v>876.661411934892</v>
      </c>
      <c r="O22" s="58" t="n">
        <f aca="false">$B22*O$17</f>
        <v>897.072965295773</v>
      </c>
      <c r="P22" s="58" t="n">
        <f aca="false">$B22*P$17</f>
        <v>917.959766574416</v>
      </c>
      <c r="Q22" s="58" t="n">
        <f aca="false">$B22*Q$17</f>
        <v>939.33288110129</v>
      </c>
      <c r="R22" s="58" t="n">
        <f aca="false">$B22*R$17</f>
        <v>961.203631844055</v>
      </c>
      <c r="S22" s="58" t="n">
        <f aca="false">$B22*S$17</f>
        <v>983.583605406203</v>
      </c>
      <c r="T22" s="58" t="n">
        <f aca="false">$B22*T$17</f>
        <v>1006.48465816536</v>
      </c>
      <c r="U22" s="58" t="n">
        <f aca="false">$B22*U$17</f>
        <v>1029.91892255451</v>
      </c>
      <c r="V22" s="58" t="n">
        <f aca="false">$B22*V$17</f>
        <v>1053.89881348949</v>
      </c>
      <c r="W22" s="58" t="n">
        <f aca="false">$B22*W$17</f>
        <v>1078.43703494608</v>
      </c>
      <c r="X22" s="58" t="n">
        <f aca="false">$B22*X$17</f>
        <v>1103.54658669032</v>
      </c>
      <c r="Y22" s="58" t="n">
        <f aca="false">$B22*Y$17</f>
        <v>1129.24077116541</v>
      </c>
      <c r="Z22" s="58" t="n">
        <f aca="false">$B22*Z$17</f>
        <v>1155.53320053908</v>
      </c>
      <c r="AA22" s="58" t="n">
        <f aca="false">$B22*AA$17</f>
        <v>1182.43780391499</v>
      </c>
      <c r="AB22" s="327" t="n">
        <f aca="false">SUM(C22:AA22)</f>
        <v>22736.9977997982</v>
      </c>
      <c r="AC22" s="265" t="n">
        <f aca="false">SUM(G22:AA22)</f>
        <v>19918.1292646646</v>
      </c>
      <c r="AD22" s="266" t="n">
        <f aca="false">AC22/(AD$25-AC$25)</f>
        <v>0.0882481947015524</v>
      </c>
      <c r="AE22" s="267" t="n">
        <f aca="false">AD22*AD$25</f>
        <v>28288.3147381827</v>
      </c>
    </row>
    <row r="23" customFormat="false" ht="12.75" hidden="false" customHeight="false" outlineLevel="0" collapsed="false">
      <c r="A23" s="57" t="str">
        <f aca="false">'[3] Existing SphtSysType PNRES'!K68</f>
        <v>Heat Pump</v>
      </c>
      <c r="B23" s="279" t="n">
        <f aca="false">'[3]New Home Characteristics'!$F$11*'[3]New Home Characteristics'!$C$17</f>
        <v>0.176686060128045</v>
      </c>
      <c r="C23" s="58" t="n">
        <f aca="false">$B23*C$17</f>
        <v>3240.84258244603</v>
      </c>
      <c r="D23" s="58" t="n">
        <f aca="false">$B23*D$17</f>
        <v>3316.30002862221</v>
      </c>
      <c r="E23" s="58" t="n">
        <f aca="false">$B23*E$17</f>
        <v>3393.51437166659</v>
      </c>
      <c r="F23" s="58" t="n">
        <f aca="false">$B23*F$17</f>
        <v>3472.52651790137</v>
      </c>
      <c r="G23" s="58" t="n">
        <f aca="false">$B23*G$17</f>
        <v>3553.37832608211</v>
      </c>
      <c r="H23" s="58" t="n">
        <f aca="false">$B23*H$17</f>
        <v>3636.11262957352</v>
      </c>
      <c r="I23" s="58" t="n">
        <f aca="false">$B23*I$17</f>
        <v>3720.77325904152</v>
      </c>
      <c r="J23" s="58" t="n">
        <f aca="false">$B23*J$17</f>
        <v>3807.40506567373</v>
      </c>
      <c r="K23" s="58" t="n">
        <f aca="false">$B23*K$17</f>
        <v>3896.05394494054</v>
      </c>
      <c r="L23" s="58" t="n">
        <f aca="false">$B23*L$17</f>
        <v>3986.76686090943</v>
      </c>
      <c r="M23" s="58" t="n">
        <f aca="false">$B23*M$17</f>
        <v>4079.59187112545</v>
      </c>
      <c r="N23" s="58" t="n">
        <f aca="false">$B23*N$17</f>
        <v>4174.57815207092</v>
      </c>
      <c r="O23" s="58" t="n">
        <f aca="false">$B23*O$17</f>
        <v>4271.77602521797</v>
      </c>
      <c r="P23" s="58" t="n">
        <f aca="false">$B23*P$17</f>
        <v>4371.23698368769</v>
      </c>
      <c r="Q23" s="58" t="n">
        <f aca="false">$B23*Q$17</f>
        <v>4473.01371952995</v>
      </c>
      <c r="R23" s="58" t="n">
        <f aca="false">$B23*R$17</f>
        <v>4577.16015163836</v>
      </c>
      <c r="S23" s="58" t="n">
        <f aca="false">$B23*S$17</f>
        <v>4683.73145431525</v>
      </c>
      <c r="T23" s="58" t="n">
        <f aca="false">$B23*T$17</f>
        <v>4792.7840865017</v>
      </c>
      <c r="U23" s="58" t="n">
        <f aca="false">$B23*U$17</f>
        <v>4904.37582168815</v>
      </c>
      <c r="V23" s="58" t="n">
        <f aca="false">$B23*V$17</f>
        <v>5018.56577852137</v>
      </c>
      <c r="W23" s="58" t="n">
        <f aca="false">$B23*W$17</f>
        <v>5135.41445212421</v>
      </c>
      <c r="X23" s="58" t="n">
        <f aca="false">$B23*X$17</f>
        <v>5254.98374614437</v>
      </c>
      <c r="Y23" s="58" t="n">
        <f aca="false">$B23*Y$17</f>
        <v>5377.33700554956</v>
      </c>
      <c r="Z23" s="58" t="n">
        <f aca="false">$B23*Z$17</f>
        <v>5502.53905018611</v>
      </c>
      <c r="AA23" s="58" t="n">
        <f aca="false">$B23*AA$17</f>
        <v>5630.65620911901</v>
      </c>
      <c r="AB23" s="327" t="n">
        <f aca="false">SUM(C23:AA23)</f>
        <v>108271.418094277</v>
      </c>
      <c r="AC23" s="268" t="n">
        <f aca="false">SUM(G23:AA23)</f>
        <v>94848.2345936409</v>
      </c>
      <c r="AD23" s="269" t="n">
        <f aca="false">AC23/(AD$25-AC$25)</f>
        <v>0.420229498578821</v>
      </c>
      <c r="AE23" s="270" t="n">
        <f aca="false">AD23*AD$25</f>
        <v>134706.260658013</v>
      </c>
    </row>
    <row r="24" customFormat="false" ht="12.75" hidden="false" customHeight="false" outlineLevel="0" collapsed="false">
      <c r="A24" s="57" t="str">
        <f aca="false">'[3] Existing SphtSysType PNRES'!K69</f>
        <v>Baseboard/Wall/Radiant</v>
      </c>
      <c r="B24" s="279" t="n">
        <f aca="false">'[3]New Home Characteristics'!$F$11*'[3]New Home Characteristics'!$C$18</f>
        <v>0.206661217580017</v>
      </c>
      <c r="C24" s="58" t="n">
        <f aca="false">$B24*C$17</f>
        <v>3790.65826465364</v>
      </c>
      <c r="D24" s="58" t="n">
        <f aca="false">$B24*D$17</f>
        <v>3878.91722345858</v>
      </c>
      <c r="E24" s="58" t="n">
        <f aca="false">$B24*E$17</f>
        <v>3969.23114033821</v>
      </c>
      <c r="F24" s="58" t="n">
        <f aca="false">$B24*F$17</f>
        <v>4061.64786145733</v>
      </c>
      <c r="G24" s="58" t="n">
        <f aca="false">$B24*G$17</f>
        <v>4156.21634699642</v>
      </c>
      <c r="H24" s="58" t="n">
        <f aca="false">$B24*H$17</f>
        <v>4252.98669708956</v>
      </c>
      <c r="I24" s="58" t="n">
        <f aca="false">$B24*I$17</f>
        <v>4352.01017836628</v>
      </c>
      <c r="J24" s="58" t="n">
        <f aca="false">$B24*J$17</f>
        <v>4453.33925111144</v>
      </c>
      <c r="K24" s="58" t="n">
        <f aca="false">$B24*K$17</f>
        <v>4557.02759705738</v>
      </c>
      <c r="L24" s="58" t="n">
        <f aca="false">$B24*L$17</f>
        <v>4663.1301478233</v>
      </c>
      <c r="M24" s="58" t="n">
        <f aca="false">$B24*M$17</f>
        <v>4771.70311401666</v>
      </c>
      <c r="N24" s="58" t="n">
        <f aca="false">$B24*N$17</f>
        <v>4882.80401501225</v>
      </c>
      <c r="O24" s="58" t="n">
        <f aca="false">$B24*O$17</f>
        <v>4996.49170942459</v>
      </c>
      <c r="P24" s="58" t="n">
        <f aca="false">$B24*P$17</f>
        <v>5112.82642628982</v>
      </c>
      <c r="Q24" s="58" t="n">
        <f aca="false">$B24*Q$17</f>
        <v>5231.86979697361</v>
      </c>
      <c r="R24" s="58" t="n">
        <f aca="false">$B24*R$17</f>
        <v>5353.68488782198</v>
      </c>
      <c r="S24" s="58" t="n">
        <f aca="false">$B24*S$17</f>
        <v>5478.33623357237</v>
      </c>
      <c r="T24" s="58" t="n">
        <f aca="false">$B24*T$17</f>
        <v>5605.88987154259</v>
      </c>
      <c r="U24" s="58" t="n">
        <f aca="false">$B24*U$17</f>
        <v>5736.41337661585</v>
      </c>
      <c r="V24" s="58" t="n">
        <f aca="false">$B24*V$17</f>
        <v>5869.97589704028</v>
      </c>
      <c r="W24" s="58" t="n">
        <f aca="false">$B24*W$17</f>
        <v>6006.64819106207</v>
      </c>
      <c r="X24" s="58" t="n">
        <f aca="false">$B24*X$17</f>
        <v>6146.50266441148</v>
      </c>
      <c r="Y24" s="58" t="n">
        <f aca="false">$B24*Y$17</f>
        <v>6289.61340866168</v>
      </c>
      <c r="Z24" s="58" t="n">
        <f aca="false">$B24*Z$17</f>
        <v>6436.05624048071</v>
      </c>
      <c r="AA24" s="58" t="n">
        <f aca="false">$B24*AA$17</f>
        <v>6585.90874179733</v>
      </c>
      <c r="AB24" s="327" t="n">
        <f aca="false">SUM(C24:AA24)</f>
        <v>126639.889283075</v>
      </c>
      <c r="AC24" s="268" t="n">
        <f aca="false">SUM(G24:AA24)</f>
        <v>110939.434793168</v>
      </c>
      <c r="AD24" s="269" t="n">
        <f aca="false">AC24/(AD$25-AC$25)</f>
        <v>0.491522306719627</v>
      </c>
      <c r="AE24" s="270" t="n">
        <f aca="false">AD24*AD$25</f>
        <v>157559.457848918</v>
      </c>
    </row>
    <row r="25" customFormat="false" ht="13.5" hidden="false" customHeight="false" outlineLevel="0" collapsed="false">
      <c r="A25" s="57" t="str">
        <f aca="false">'[3] Existing SphtSysType PNRES'!K70</f>
        <v>Electric Other</v>
      </c>
      <c r="B25" s="279" t="n">
        <f aca="false">'[3]New Home Characteristics'!$F$11*'[3]New Home Characteristics'!$C$19</f>
        <v>0.176686060128045</v>
      </c>
      <c r="C25" s="58" t="n">
        <f aca="false">$B25*C$17</f>
        <v>3240.84258244603</v>
      </c>
      <c r="D25" s="58" t="n">
        <f aca="false">$B25*D$17</f>
        <v>3316.30002862221</v>
      </c>
      <c r="E25" s="58" t="n">
        <f aca="false">$B25*E$17</f>
        <v>3393.51437166659</v>
      </c>
      <c r="F25" s="58" t="n">
        <f aca="false">$B25*F$17</f>
        <v>3472.52651790137</v>
      </c>
      <c r="G25" s="58" t="n">
        <f aca="false">$B25*G$17</f>
        <v>3553.37832608211</v>
      </c>
      <c r="H25" s="58" t="n">
        <f aca="false">$B25*H$17</f>
        <v>3636.11262957352</v>
      </c>
      <c r="I25" s="58" t="n">
        <f aca="false">$B25*I$17</f>
        <v>3720.77325904152</v>
      </c>
      <c r="J25" s="58" t="n">
        <f aca="false">$B25*J$17</f>
        <v>3807.40506567373</v>
      </c>
      <c r="K25" s="58" t="n">
        <f aca="false">$B25*K$17</f>
        <v>3896.05394494054</v>
      </c>
      <c r="L25" s="58" t="n">
        <f aca="false">$B25*L$17</f>
        <v>3986.76686090943</v>
      </c>
      <c r="M25" s="58" t="n">
        <f aca="false">$B25*M$17</f>
        <v>4079.59187112545</v>
      </c>
      <c r="N25" s="58" t="n">
        <f aca="false">$B25*N$17</f>
        <v>4174.57815207092</v>
      </c>
      <c r="O25" s="58" t="n">
        <f aca="false">$B25*O$17</f>
        <v>4271.77602521797</v>
      </c>
      <c r="P25" s="58" t="n">
        <f aca="false">$B25*P$17</f>
        <v>4371.23698368769</v>
      </c>
      <c r="Q25" s="58" t="n">
        <f aca="false">$B25*Q$17</f>
        <v>4473.01371952995</v>
      </c>
      <c r="R25" s="58" t="n">
        <f aca="false">$B25*R$17</f>
        <v>4577.16015163836</v>
      </c>
      <c r="S25" s="58" t="n">
        <f aca="false">$B25*S$17</f>
        <v>4683.73145431525</v>
      </c>
      <c r="T25" s="58" t="n">
        <f aca="false">$B25*T$17</f>
        <v>4792.7840865017</v>
      </c>
      <c r="U25" s="58" t="n">
        <f aca="false">$B25*U$17</f>
        <v>4904.37582168815</v>
      </c>
      <c r="V25" s="58" t="n">
        <f aca="false">$B25*V$17</f>
        <v>5018.56577852137</v>
      </c>
      <c r="W25" s="58" t="n">
        <f aca="false">$B25*W$17</f>
        <v>5135.41445212421</v>
      </c>
      <c r="X25" s="58" t="n">
        <f aca="false">$B25*X$17</f>
        <v>5254.98374614437</v>
      </c>
      <c r="Y25" s="58" t="n">
        <f aca="false">$B25*Y$17</f>
        <v>5377.33700554956</v>
      </c>
      <c r="Z25" s="58" t="n">
        <f aca="false">$B25*Z$17</f>
        <v>5502.53905018611</v>
      </c>
      <c r="AA25" s="58" t="n">
        <f aca="false">$B25*AA$17</f>
        <v>5630.65620911901</v>
      </c>
      <c r="AB25" s="327" t="n">
        <f aca="false">SUM(C25:AA25)</f>
        <v>108271.418094277</v>
      </c>
      <c r="AC25" s="271" t="n">
        <f aca="false">SUM(G25:AA25)</f>
        <v>94848.2345936409</v>
      </c>
      <c r="AD25" s="272" t="n">
        <f aca="false">SUM(AC22:AC25)</f>
        <v>320554.033245114</v>
      </c>
      <c r="AE25" s="273"/>
    </row>
    <row r="26" customFormat="false" ht="13.5" hidden="false" customHeight="false" outlineLevel="0" collapsed="false">
      <c r="A26" s="57" t="str">
        <f aca="false">'[3] Existing SphtSysType PNRES'!K71</f>
        <v>Wood</v>
      </c>
      <c r="B26" s="279" t="n">
        <v>0</v>
      </c>
      <c r="C26" s="58" t="n">
        <f aca="false">$B26*C$17</f>
        <v>0</v>
      </c>
      <c r="D26" s="58" t="n">
        <f aca="false">$B26*D$17</f>
        <v>0</v>
      </c>
      <c r="E26" s="58" t="n">
        <f aca="false">$B26*E$17</f>
        <v>0</v>
      </c>
      <c r="F26" s="58" t="n">
        <f aca="false">$B26*F$17</f>
        <v>0</v>
      </c>
      <c r="G26" s="58" t="n">
        <f aca="false">$B26*G$17</f>
        <v>0</v>
      </c>
      <c r="H26" s="58" t="n">
        <f aca="false">$B26*H$17</f>
        <v>0</v>
      </c>
      <c r="I26" s="58" t="n">
        <f aca="false">$B26*I$17</f>
        <v>0</v>
      </c>
      <c r="J26" s="58" t="n">
        <f aca="false">$B26*J$17</f>
        <v>0</v>
      </c>
      <c r="K26" s="58" t="n">
        <f aca="false">$B26*K$17</f>
        <v>0</v>
      </c>
      <c r="L26" s="58" t="n">
        <f aca="false">$B26*L$17</f>
        <v>0</v>
      </c>
      <c r="M26" s="58" t="n">
        <f aca="false">$B26*M$17</f>
        <v>0</v>
      </c>
      <c r="N26" s="58" t="n">
        <f aca="false">$B26*N$17</f>
        <v>0</v>
      </c>
      <c r="O26" s="58" t="n">
        <f aca="false">$B26*O$17</f>
        <v>0</v>
      </c>
      <c r="P26" s="58" t="n">
        <f aca="false">$B26*P$17</f>
        <v>0</v>
      </c>
      <c r="Q26" s="58" t="n">
        <f aca="false">$B26*Q$17</f>
        <v>0</v>
      </c>
      <c r="R26" s="58" t="n">
        <f aca="false">$B26*R$17</f>
        <v>0</v>
      </c>
      <c r="S26" s="58" t="n">
        <f aca="false">$B26*S$17</f>
        <v>0</v>
      </c>
      <c r="T26" s="58" t="n">
        <f aca="false">$B26*T$17</f>
        <v>0</v>
      </c>
      <c r="U26" s="58" t="n">
        <f aca="false">$B26*U$17</f>
        <v>0</v>
      </c>
      <c r="V26" s="58" t="n">
        <f aca="false">$B26*V$17</f>
        <v>0</v>
      </c>
      <c r="W26" s="58" t="n">
        <f aca="false">$B26*W$17</f>
        <v>0</v>
      </c>
      <c r="X26" s="58" t="n">
        <f aca="false">$B26*X$17</f>
        <v>0</v>
      </c>
      <c r="Y26" s="58" t="n">
        <f aca="false">$B26*Y$17</f>
        <v>0</v>
      </c>
      <c r="Z26" s="58" t="n">
        <f aca="false">$B26*Z$17</f>
        <v>0</v>
      </c>
      <c r="AA26" s="58" t="n">
        <f aca="false">$B26*AA$17</f>
        <v>0</v>
      </c>
      <c r="AB26" s="327" t="n">
        <f aca="false">SUM(C26:AA26)</f>
        <v>0</v>
      </c>
      <c r="AC26" s="313" t="n">
        <f aca="false">SUM(G26:AA26)</f>
        <v>0</v>
      </c>
      <c r="AD26" s="314"/>
      <c r="AE26" s="315"/>
    </row>
    <row r="27" customFormat="false" ht="12.75" hidden="false" customHeight="false" outlineLevel="0" collapsed="false">
      <c r="A27" s="61"/>
      <c r="B27" s="275"/>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327"/>
      <c r="AC27" s="316" t="n">
        <f aca="false">SUM(G27:AA27)</f>
        <v>0</v>
      </c>
      <c r="AD27" s="277" t="s">
        <v>144</v>
      </c>
      <c r="AE27" s="278" t="s">
        <v>145</v>
      </c>
    </row>
    <row r="28" customFormat="false" ht="13.5" hidden="false" customHeight="false" outlineLevel="0" collapsed="false">
      <c r="A28" s="62" t="s">
        <v>22</v>
      </c>
      <c r="B28" s="279" t="n">
        <f aca="false">'[3]New Home Characteristics'!$B$21+B23</f>
        <v>0.265662867823369</v>
      </c>
      <c r="C28" s="58" t="n">
        <f aca="false">$B28*C$17</f>
        <v>4872.88886283818</v>
      </c>
      <c r="D28" s="58" t="n">
        <f aca="false">$B28*D$17</f>
        <v>4986.34569998348</v>
      </c>
      <c r="E28" s="58" t="n">
        <f aca="false">$B28*E$17</f>
        <v>5102.44418446722</v>
      </c>
      <c r="F28" s="58" t="n">
        <f aca="false">$B28*F$17</f>
        <v>5221.24582250476</v>
      </c>
      <c r="G28" s="58" t="n">
        <f aca="false">$B28*G$17</f>
        <v>5342.81355237793</v>
      </c>
      <c r="H28" s="58" t="n">
        <f aca="false">$B28*H$17</f>
        <v>5467.2117777782</v>
      </c>
      <c r="I28" s="58" t="n">
        <f aca="false">$B28*I$17</f>
        <v>5594.50640192626</v>
      </c>
      <c r="J28" s="58" t="n">
        <f aca="false">$B28*J$17</f>
        <v>5724.76486248593</v>
      </c>
      <c r="K28" s="58" t="n">
        <f aca="false">$B28*K$17</f>
        <v>5858.05616729108</v>
      </c>
      <c r="L28" s="58" t="n">
        <f aca="false">$B28*L$17</f>
        <v>5994.45093090431</v>
      </c>
      <c r="M28" s="58" t="n">
        <f aca="false">$B28*M$17</f>
        <v>6134.02141202687</v>
      </c>
      <c r="N28" s="58" t="n">
        <f aca="false">$B28*N$17</f>
        <v>6276.84155177961</v>
      </c>
      <c r="O28" s="58" t="n">
        <f aca="false">$B28*O$17</f>
        <v>6422.98701287521</v>
      </c>
      <c r="P28" s="58" t="n">
        <f aca="false">$B28*P$17</f>
        <v>6572.5352197025</v>
      </c>
      <c r="Q28" s="58" t="n">
        <f aca="false">$B28*Q$17</f>
        <v>6725.56539934407</v>
      </c>
      <c r="R28" s="58" t="n">
        <f aca="false">$B28*R$17</f>
        <v>6882.15862354886</v>
      </c>
      <c r="S28" s="58" t="n">
        <f aca="false">$B28*S$17</f>
        <v>7042.39785168207</v>
      </c>
      <c r="T28" s="58" t="n">
        <f aca="false">$B28*T$17</f>
        <v>7206.36797467504</v>
      </c>
      <c r="U28" s="58" t="n">
        <f aca="false">$B28*U$17</f>
        <v>7374.15585999849</v>
      </c>
      <c r="V28" s="58" t="n">
        <f aca="false">$B28*V$17</f>
        <v>7545.85039768278</v>
      </c>
      <c r="W28" s="58" t="n">
        <f aca="false">$B28*W$17</f>
        <v>7721.54254740975</v>
      </c>
      <c r="X28" s="58" t="n">
        <f aca="false">$B28*X$17</f>
        <v>7901.32538670104</v>
      </c>
      <c r="Y28" s="58" t="n">
        <f aca="false">$B28*Y$17</f>
        <v>8085.29416022829</v>
      </c>
      <c r="Z28" s="58" t="n">
        <f aca="false">$B28*Z$17</f>
        <v>8273.54633027154</v>
      </c>
      <c r="AA28" s="58" t="n">
        <f aca="false">$B28*AA$17</f>
        <v>8466.18162835239</v>
      </c>
      <c r="AB28" s="327" t="n">
        <f aca="false">SUM(C28:AA28)</f>
        <v>162795.499618836</v>
      </c>
      <c r="AC28" s="317" t="n">
        <f aca="false">SUM(G28:AA28)</f>
        <v>142612.575049042</v>
      </c>
      <c r="AD28" s="280" t="n">
        <f aca="false">B28-B23</f>
        <v>0.0889768076953247</v>
      </c>
      <c r="AE28" s="273" t="n">
        <f aca="false">AD28*AE22</f>
        <v>2517.0039404841</v>
      </c>
    </row>
    <row r="29" customFormat="false" ht="12.75" hidden="false" customHeight="false" outlineLevel="0" collapsed="false">
      <c r="A29" s="57"/>
      <c r="B29" s="282"/>
      <c r="C29" s="282"/>
      <c r="D29" s="282"/>
      <c r="E29" s="282"/>
      <c r="F29" s="282"/>
      <c r="G29" s="282"/>
      <c r="H29" s="282"/>
      <c r="I29" s="282"/>
      <c r="J29" s="282"/>
      <c r="K29" s="282"/>
      <c r="L29" s="282"/>
      <c r="M29" s="282"/>
      <c r="N29" s="282"/>
      <c r="O29" s="282"/>
      <c r="P29" s="282"/>
      <c r="Q29" s="282"/>
      <c r="R29" s="282"/>
      <c r="S29" s="282"/>
      <c r="T29" s="282"/>
      <c r="U29" s="282"/>
      <c r="V29" s="282"/>
      <c r="W29" s="283"/>
      <c r="X29" s="284"/>
      <c r="Y29" s="284"/>
      <c r="Z29" s="284"/>
      <c r="AA29" s="284"/>
      <c r="AB29" s="327"/>
      <c r="AC29" s="329" t="n">
        <f aca="false">SUM(G29:AA29)</f>
        <v>0</v>
      </c>
    </row>
    <row r="30" customFormat="false" ht="12.75" hidden="false" customHeight="false" outlineLevel="0" collapsed="false">
      <c r="A30" s="63" t="s">
        <v>7</v>
      </c>
      <c r="B30" s="282"/>
      <c r="C30" s="321" t="n">
        <f aca="false">'Total Housing Units'!E74</f>
        <v>7842.21463483105</v>
      </c>
      <c r="D30" s="321" t="n">
        <f aca="false">'Total Housing Units'!F74</f>
        <v>8024.80711615522</v>
      </c>
      <c r="E30" s="321" t="n">
        <f aca="false">'Total Housing Units'!G74</f>
        <v>8211.65094939827</v>
      </c>
      <c r="F30" s="321" t="n">
        <f aca="false">'Total Housing Units'!H74</f>
        <v>8402.84511997848</v>
      </c>
      <c r="G30" s="321" t="n">
        <f aca="false">'Total Housing Units'!I74</f>
        <v>8598.49091801937</v>
      </c>
      <c r="H30" s="321" t="n">
        <f aca="false">'Total Housing Units'!J74</f>
        <v>8798.6919920108</v>
      </c>
      <c r="I30" s="321" t="n">
        <f aca="false">'Total Housing Units'!K74</f>
        <v>9003.55440371944</v>
      </c>
      <c r="J30" s="321" t="n">
        <f aca="false">'Total Housing Units'!L74</f>
        <v>9213.18668437783</v>
      </c>
      <c r="K30" s="321" t="n">
        <f aca="false">'Total Housing Units'!M74</f>
        <v>9427.6998921816</v>
      </c>
      <c r="L30" s="321" t="n">
        <f aca="false">'Total Housing Units'!N74</f>
        <v>9647.20767112548</v>
      </c>
      <c r="M30" s="321" t="n">
        <f aca="false">'Total Housing Units'!O74</f>
        <v>9871.82631120919</v>
      </c>
      <c r="N30" s="321" t="n">
        <f aca="false">'Total Housing Units'!P74</f>
        <v>10101.6748100451</v>
      </c>
      <c r="O30" s="321" t="n">
        <f aca="false">'Total Housing Units'!Q74</f>
        <v>10336.8749359003</v>
      </c>
      <c r="P30" s="321" t="n">
        <f aca="false">'Total Housing Units'!R74</f>
        <v>10577.5512922067</v>
      </c>
      <c r="Q30" s="321" t="n">
        <f aca="false">'Total Housing Units'!S74</f>
        <v>10823.8313835726</v>
      </c>
      <c r="R30" s="321" t="n">
        <f aca="false">'Total Housing Units'!T74</f>
        <v>11075.8456833322</v>
      </c>
      <c r="S30" s="321" t="n">
        <f aca="false">'Total Housing Units'!U74</f>
        <v>11333.7277026664</v>
      </c>
      <c r="T30" s="321" t="n">
        <f aca="false">'Total Housing Units'!V74</f>
        <v>11597.6140613349</v>
      </c>
      <c r="U30" s="321" t="n">
        <f aca="false">'Total Housing Units'!W74</f>
        <v>11867.6445600532</v>
      </c>
      <c r="V30" s="321" t="n">
        <f aca="false">'Total Housing Units'!X74</f>
        <v>12143.9622545561</v>
      </c>
      <c r="W30" s="321" t="n">
        <f aca="false">'Total Housing Units'!Y74</f>
        <v>12426.7135313852</v>
      </c>
      <c r="X30" s="321" t="n">
        <f aca="false">'Total Housing Units'!Z74</f>
        <v>12716.048185441</v>
      </c>
      <c r="Y30" s="321" t="n">
        <f aca="false">'Total Housing Units'!AA74</f>
        <v>13012.1194993406</v>
      </c>
      <c r="Z30" s="321" t="n">
        <f aca="false">'Total Housing Units'!AB74</f>
        <v>13315.0843246233</v>
      </c>
      <c r="AA30" s="321" t="n">
        <f aca="false">'Total Housing Units'!AC74</f>
        <v>13625.1031648467</v>
      </c>
      <c r="AB30" s="327" t="n">
        <f aca="false">SUM(C30:AA30)</f>
        <v>261995.971082311</v>
      </c>
      <c r="AC30" s="329" t="n">
        <f aca="false">SUM(G30:AA30)</f>
        <v>229514.453261948</v>
      </c>
    </row>
    <row r="31" customFormat="false" ht="12.75" hidden="false" customHeight="false" outlineLevel="0" collapsed="false">
      <c r="A31" s="57" t="str">
        <f aca="false">'[3] Existing SphtSysType PNRES'!K74</f>
        <v>Natural Gas FAF</v>
      </c>
      <c r="B31" s="332" t="n">
        <v>0.14</v>
      </c>
      <c r="C31" s="58" t="n">
        <f aca="false">$B31*C$30</f>
        <v>1097.91004887635</v>
      </c>
      <c r="D31" s="58" t="n">
        <f aca="false">$B31*D$30</f>
        <v>1123.47299626173</v>
      </c>
      <c r="E31" s="58" t="n">
        <f aca="false">$B31*E$30</f>
        <v>1149.63113291576</v>
      </c>
      <c r="F31" s="58" t="n">
        <f aca="false">$B31*F$30</f>
        <v>1176.39831679699</v>
      </c>
      <c r="G31" s="58" t="n">
        <f aca="false">$B31*G$30</f>
        <v>1203.78872852271</v>
      </c>
      <c r="H31" s="58" t="n">
        <f aca="false">$B31*H$30</f>
        <v>1231.81687888151</v>
      </c>
      <c r="I31" s="58" t="n">
        <f aca="false">$B31*I$30</f>
        <v>1260.49761652072</v>
      </c>
      <c r="J31" s="58" t="n">
        <f aca="false">$B31*J$30</f>
        <v>1289.8461358129</v>
      </c>
      <c r="K31" s="58" t="n">
        <f aca="false">$B31*K$30</f>
        <v>1319.87798490542</v>
      </c>
      <c r="L31" s="58" t="n">
        <f aca="false">$B31*L$30</f>
        <v>1350.60907395757</v>
      </c>
      <c r="M31" s="58" t="n">
        <f aca="false">$B31*M$30</f>
        <v>1382.05568356929</v>
      </c>
      <c r="N31" s="58" t="n">
        <f aca="false">$B31*N$30</f>
        <v>1414.23447340631</v>
      </c>
      <c r="O31" s="58" t="n">
        <f aca="false">$B31*O$30</f>
        <v>1447.16249102604</v>
      </c>
      <c r="P31" s="58" t="n">
        <f aca="false">$B31*P$30</f>
        <v>1480.85718090893</v>
      </c>
      <c r="Q31" s="58" t="n">
        <f aca="false">$B31*Q$30</f>
        <v>1515.33639370017</v>
      </c>
      <c r="R31" s="58" t="n">
        <f aca="false">$B31*R$30</f>
        <v>1550.6183956665</v>
      </c>
      <c r="S31" s="58" t="n">
        <f aca="false">$B31*S$30</f>
        <v>1586.7218783733</v>
      </c>
      <c r="T31" s="58" t="n">
        <f aca="false">$B31*T$30</f>
        <v>1623.66596858689</v>
      </c>
      <c r="U31" s="58" t="n">
        <f aca="false">$B31*U$30</f>
        <v>1661.47023840745</v>
      </c>
      <c r="V31" s="58" t="n">
        <f aca="false">$B31*V$30</f>
        <v>1700.15471563785</v>
      </c>
      <c r="W31" s="58" t="n">
        <f aca="false">$B31*W$30</f>
        <v>1739.73989439393</v>
      </c>
      <c r="X31" s="58" t="n">
        <f aca="false">$B31*X$30</f>
        <v>1780.24674596174</v>
      </c>
      <c r="Y31" s="58" t="n">
        <f aca="false">$B31*Y$30</f>
        <v>1821.69672990769</v>
      </c>
      <c r="Z31" s="58" t="n">
        <f aca="false">$B31*Z$30</f>
        <v>1864.11180544727</v>
      </c>
      <c r="AA31" s="58" t="n">
        <f aca="false">$B31*AA$30</f>
        <v>1907.51444307854</v>
      </c>
      <c r="AB31" s="327" t="n">
        <f aca="false">SUM(C31:AA31)</f>
        <v>36679.4359515236</v>
      </c>
      <c r="AC31" s="329" t="n">
        <f aca="false">SUM(G31:AA31)</f>
        <v>32132.0234566727</v>
      </c>
    </row>
    <row r="32" customFormat="false" ht="12.75" hidden="false" customHeight="false" outlineLevel="0" collapsed="false">
      <c r="A32" s="57" t="str">
        <f aca="false">'[3] Existing SphtSysType PNRES'!K75</f>
        <v>Natural Gas Other</v>
      </c>
      <c r="B32" s="332" t="n">
        <v>0</v>
      </c>
      <c r="C32" s="58" t="n">
        <f aca="false">$B32*C$30</f>
        <v>0</v>
      </c>
      <c r="D32" s="58" t="n">
        <f aca="false">$B32*D$30</f>
        <v>0</v>
      </c>
      <c r="E32" s="58" t="n">
        <f aca="false">$B32*E$30</f>
        <v>0</v>
      </c>
      <c r="F32" s="58" t="n">
        <f aca="false">$B32*F$30</f>
        <v>0</v>
      </c>
      <c r="G32" s="58" t="n">
        <f aca="false">$B32*G$30</f>
        <v>0</v>
      </c>
      <c r="H32" s="58" t="n">
        <f aca="false">$B32*H$30</f>
        <v>0</v>
      </c>
      <c r="I32" s="58" t="n">
        <f aca="false">$B32*I$30</f>
        <v>0</v>
      </c>
      <c r="J32" s="58" t="n">
        <f aca="false">$B32*J$30</f>
        <v>0</v>
      </c>
      <c r="K32" s="58" t="n">
        <f aca="false">$B32*K$30</f>
        <v>0</v>
      </c>
      <c r="L32" s="58" t="n">
        <f aca="false">$B32*L$30</f>
        <v>0</v>
      </c>
      <c r="M32" s="58" t="n">
        <f aca="false">$B32*M$30</f>
        <v>0</v>
      </c>
      <c r="N32" s="58" t="n">
        <f aca="false">$B32*N$30</f>
        <v>0</v>
      </c>
      <c r="O32" s="58" t="n">
        <f aca="false">$B32*O$30</f>
        <v>0</v>
      </c>
      <c r="P32" s="58" t="n">
        <f aca="false">$B32*P$30</f>
        <v>0</v>
      </c>
      <c r="Q32" s="58" t="n">
        <f aca="false">$B32*Q$30</f>
        <v>0</v>
      </c>
      <c r="R32" s="58" t="n">
        <f aca="false">$B32*R$30</f>
        <v>0</v>
      </c>
      <c r="S32" s="58" t="n">
        <f aca="false">$B32*S$30</f>
        <v>0</v>
      </c>
      <c r="T32" s="58" t="n">
        <f aca="false">$B32*T$30</f>
        <v>0</v>
      </c>
      <c r="U32" s="58" t="n">
        <f aca="false">$B32*U$30</f>
        <v>0</v>
      </c>
      <c r="V32" s="58" t="n">
        <f aca="false">$B32*V$30</f>
        <v>0</v>
      </c>
      <c r="W32" s="58" t="n">
        <f aca="false">$B32*W$30</f>
        <v>0</v>
      </c>
      <c r="X32" s="58" t="n">
        <f aca="false">$B32*X$30</f>
        <v>0</v>
      </c>
      <c r="Y32" s="58" t="n">
        <f aca="false">$B32*Y$30</f>
        <v>0</v>
      </c>
      <c r="Z32" s="58" t="n">
        <f aca="false">$B32*Z$30</f>
        <v>0</v>
      </c>
      <c r="AA32" s="58" t="n">
        <f aca="false">$B32*AA$30</f>
        <v>0</v>
      </c>
      <c r="AB32" s="327" t="n">
        <f aca="false">SUM(C32:AA32)</f>
        <v>0</v>
      </c>
      <c r="AC32" s="329" t="n">
        <f aca="false">SUM(G32:AA32)</f>
        <v>0</v>
      </c>
    </row>
    <row r="33" customFormat="false" ht="12.75" hidden="false" customHeight="false" outlineLevel="0" collapsed="false">
      <c r="A33" s="57" t="str">
        <f aca="false">'[3] Existing SphtSysType PNRES'!K76</f>
        <v>Oil FAF</v>
      </c>
      <c r="B33" s="332" t="n">
        <v>0</v>
      </c>
      <c r="C33" s="58" t="n">
        <f aca="false">$B33*C$30</f>
        <v>0</v>
      </c>
      <c r="D33" s="58" t="n">
        <f aca="false">$B33*D$30</f>
        <v>0</v>
      </c>
      <c r="E33" s="58" t="n">
        <f aca="false">$B33*E$30</f>
        <v>0</v>
      </c>
      <c r="F33" s="58" t="n">
        <f aca="false">$B33*F$30</f>
        <v>0</v>
      </c>
      <c r="G33" s="58" t="n">
        <f aca="false">$B33*G$30</f>
        <v>0</v>
      </c>
      <c r="H33" s="58" t="n">
        <f aca="false">$B33*H$30</f>
        <v>0</v>
      </c>
      <c r="I33" s="58" t="n">
        <f aca="false">$B33*I$30</f>
        <v>0</v>
      </c>
      <c r="J33" s="58" t="n">
        <f aca="false">$B33*J$30</f>
        <v>0</v>
      </c>
      <c r="K33" s="58" t="n">
        <f aca="false">$B33*K$30</f>
        <v>0</v>
      </c>
      <c r="L33" s="58" t="n">
        <f aca="false">$B33*L$30</f>
        <v>0</v>
      </c>
      <c r="M33" s="58" t="n">
        <f aca="false">$B33*M$30</f>
        <v>0</v>
      </c>
      <c r="N33" s="58" t="n">
        <f aca="false">$B33*N$30</f>
        <v>0</v>
      </c>
      <c r="O33" s="58" t="n">
        <f aca="false">$B33*O$30</f>
        <v>0</v>
      </c>
      <c r="P33" s="58" t="n">
        <f aca="false">$B33*P$30</f>
        <v>0</v>
      </c>
      <c r="Q33" s="58" t="n">
        <f aca="false">$B33*Q$30</f>
        <v>0</v>
      </c>
      <c r="R33" s="58" t="n">
        <f aca="false">$B33*R$30</f>
        <v>0</v>
      </c>
      <c r="S33" s="58" t="n">
        <f aca="false">$B33*S$30</f>
        <v>0</v>
      </c>
      <c r="T33" s="58" t="n">
        <f aca="false">$B33*T$30</f>
        <v>0</v>
      </c>
      <c r="U33" s="58" t="n">
        <f aca="false">$B33*U$30</f>
        <v>0</v>
      </c>
      <c r="V33" s="58" t="n">
        <f aca="false">$B33*V$30</f>
        <v>0</v>
      </c>
      <c r="W33" s="58" t="n">
        <f aca="false">$B33*W$30</f>
        <v>0</v>
      </c>
      <c r="X33" s="58" t="n">
        <f aca="false">$B33*X$30</f>
        <v>0</v>
      </c>
      <c r="Y33" s="58" t="n">
        <f aca="false">$B33*Y$30</f>
        <v>0</v>
      </c>
      <c r="Z33" s="58" t="n">
        <f aca="false">$B33*Z$30</f>
        <v>0</v>
      </c>
      <c r="AA33" s="58" t="n">
        <f aca="false">$B33*AA$30</f>
        <v>0</v>
      </c>
      <c r="AB33" s="327" t="n">
        <f aca="false">SUM(C33:AA33)</f>
        <v>0</v>
      </c>
      <c r="AC33" s="329" t="n">
        <f aca="false">SUM(G33:AA33)</f>
        <v>0</v>
      </c>
    </row>
    <row r="34" customFormat="false" ht="13.5" hidden="false" customHeight="false" outlineLevel="0" collapsed="false">
      <c r="A34" s="57" t="str">
        <f aca="false">'[3] Existing SphtSysType PNRES'!K77</f>
        <v>Oil Other</v>
      </c>
      <c r="B34" s="332" t="n">
        <v>0</v>
      </c>
      <c r="C34" s="58" t="n">
        <f aca="false">$B34*C$30</f>
        <v>0</v>
      </c>
      <c r="D34" s="58" t="n">
        <f aca="false">$B34*D$30</f>
        <v>0</v>
      </c>
      <c r="E34" s="58" t="n">
        <f aca="false">$B34*E$30</f>
        <v>0</v>
      </c>
      <c r="F34" s="58" t="n">
        <f aca="false">$B34*F$30</f>
        <v>0</v>
      </c>
      <c r="G34" s="58" t="n">
        <f aca="false">$B34*G$30</f>
        <v>0</v>
      </c>
      <c r="H34" s="58" t="n">
        <f aca="false">$B34*H$30</f>
        <v>0</v>
      </c>
      <c r="I34" s="58" t="n">
        <f aca="false">$B34*I$30</f>
        <v>0</v>
      </c>
      <c r="J34" s="58" t="n">
        <f aca="false">$B34*J$30</f>
        <v>0</v>
      </c>
      <c r="K34" s="58" t="n">
        <f aca="false">$B34*K$30</f>
        <v>0</v>
      </c>
      <c r="L34" s="58" t="n">
        <f aca="false">$B34*L$30</f>
        <v>0</v>
      </c>
      <c r="M34" s="58" t="n">
        <f aca="false">$B34*M$30</f>
        <v>0</v>
      </c>
      <c r="N34" s="58" t="n">
        <f aca="false">$B34*N$30</f>
        <v>0</v>
      </c>
      <c r="O34" s="58" t="n">
        <f aca="false">$B34*O$30</f>
        <v>0</v>
      </c>
      <c r="P34" s="58" t="n">
        <f aca="false">$B34*P$30</f>
        <v>0</v>
      </c>
      <c r="Q34" s="58" t="n">
        <f aca="false">$B34*Q$30</f>
        <v>0</v>
      </c>
      <c r="R34" s="58" t="n">
        <f aca="false">$B34*R$30</f>
        <v>0</v>
      </c>
      <c r="S34" s="58" t="n">
        <f aca="false">$B34*S$30</f>
        <v>0</v>
      </c>
      <c r="T34" s="58" t="n">
        <f aca="false">$B34*T$30</f>
        <v>0</v>
      </c>
      <c r="U34" s="58" t="n">
        <f aca="false">$B34*U$30</f>
        <v>0</v>
      </c>
      <c r="V34" s="58" t="n">
        <f aca="false">$B34*V$30</f>
        <v>0</v>
      </c>
      <c r="W34" s="58" t="n">
        <f aca="false">$B34*W$30</f>
        <v>0</v>
      </c>
      <c r="X34" s="58" t="n">
        <f aca="false">$B34*X$30</f>
        <v>0</v>
      </c>
      <c r="Y34" s="58" t="n">
        <f aca="false">$B34*Y$30</f>
        <v>0</v>
      </c>
      <c r="Z34" s="58" t="n">
        <f aca="false">$B34*Z$30</f>
        <v>0</v>
      </c>
      <c r="AA34" s="58" t="n">
        <f aca="false">$B34*AA$30</f>
        <v>0</v>
      </c>
      <c r="AB34" s="327" t="n">
        <f aca="false">SUM(C34:AA34)</f>
        <v>0</v>
      </c>
      <c r="AC34" s="329" t="n">
        <f aca="false">SUM(G34:AA34)</f>
        <v>0</v>
      </c>
    </row>
    <row r="35" customFormat="false" ht="12.75" hidden="false" customHeight="false" outlineLevel="0" collapsed="false">
      <c r="A35" s="57" t="str">
        <f aca="false">'[3] Existing SphtSysType PNRES'!K78</f>
        <v>Electric FAF</v>
      </c>
      <c r="B35" s="332" t="n">
        <v>0.71</v>
      </c>
      <c r="C35" s="58" t="n">
        <f aca="false">$B35*C$30</f>
        <v>5567.97239073005</v>
      </c>
      <c r="D35" s="58" t="n">
        <f aca="false">$B35*D$30</f>
        <v>5697.6130524702</v>
      </c>
      <c r="E35" s="58" t="n">
        <f aca="false">$B35*E$30</f>
        <v>5830.27217407277</v>
      </c>
      <c r="F35" s="58" t="n">
        <f aca="false">$B35*F$30</f>
        <v>5966.02003518472</v>
      </c>
      <c r="G35" s="58" t="n">
        <f aca="false">$B35*G$30</f>
        <v>6104.92855179376</v>
      </c>
      <c r="H35" s="58" t="n">
        <f aca="false">$B35*H$30</f>
        <v>6247.07131432766</v>
      </c>
      <c r="I35" s="58" t="n">
        <f aca="false">$B35*I$30</f>
        <v>6392.5236266408</v>
      </c>
      <c r="J35" s="58" t="n">
        <f aca="false">$B35*J$30</f>
        <v>6541.36254590826</v>
      </c>
      <c r="K35" s="58" t="n">
        <f aca="false">$B35*K$30</f>
        <v>6693.66692344893</v>
      </c>
      <c r="L35" s="58" t="n">
        <f aca="false">$B35*L$30</f>
        <v>6849.51744649909</v>
      </c>
      <c r="M35" s="58" t="n">
        <f aca="false">$B35*M$30</f>
        <v>7008.99668095852</v>
      </c>
      <c r="N35" s="58" t="n">
        <f aca="false">$B35*N$30</f>
        <v>7172.18911513201</v>
      </c>
      <c r="O35" s="58" t="n">
        <f aca="false">$B35*O$30</f>
        <v>7339.18120448922</v>
      </c>
      <c r="P35" s="58" t="n">
        <f aca="false">$B35*P$30</f>
        <v>7510.06141746674</v>
      </c>
      <c r="Q35" s="58" t="n">
        <f aca="false">$B35*Q$30</f>
        <v>7684.92028233656</v>
      </c>
      <c r="R35" s="58" t="n">
        <f aca="false">$B35*R$30</f>
        <v>7863.85043516583</v>
      </c>
      <c r="S35" s="58" t="n">
        <f aca="false">$B35*S$30</f>
        <v>8046.94666889317</v>
      </c>
      <c r="T35" s="58" t="n">
        <f aca="false">$B35*T$30</f>
        <v>8234.3059835478</v>
      </c>
      <c r="U35" s="58" t="n">
        <f aca="false">$B35*U$30</f>
        <v>8426.02763763777</v>
      </c>
      <c r="V35" s="58" t="n">
        <f aca="false">$B35*V$30</f>
        <v>8622.21320073482</v>
      </c>
      <c r="W35" s="58" t="n">
        <f aca="false">$B35*W$30</f>
        <v>8822.96660728348</v>
      </c>
      <c r="X35" s="58" t="n">
        <f aca="false">$B35*X$30</f>
        <v>9028.3942116631</v>
      </c>
      <c r="Y35" s="58" t="n">
        <f aca="false">$B35*Y$30</f>
        <v>9238.60484453183</v>
      </c>
      <c r="Z35" s="58" t="n">
        <f aca="false">$B35*Z$30</f>
        <v>9453.70987048256</v>
      </c>
      <c r="AA35" s="58" t="n">
        <f aca="false">$B35*AA$30</f>
        <v>9673.82324704118</v>
      </c>
      <c r="AB35" s="327" t="n">
        <f aca="false">SUM(C35:AA35)</f>
        <v>186017.139468441</v>
      </c>
      <c r="AC35" s="265" t="n">
        <f aca="false">SUM(G35:AA35)</f>
        <v>162955.261815983</v>
      </c>
      <c r="AD35" s="266" t="n">
        <f aca="false">AC35/AD$37</f>
        <v>0.845238095238095</v>
      </c>
      <c r="AE35" s="267" t="n">
        <f aca="false">AD35*AD$37</f>
        <v>162955.261815983</v>
      </c>
    </row>
    <row r="36" customFormat="false" ht="12.75" hidden="false" customHeight="false" outlineLevel="0" collapsed="false">
      <c r="A36" s="57" t="str">
        <f aca="false">'[3] Existing SphtSysType PNRES'!K79</f>
        <v>Heat Pump</v>
      </c>
      <c r="B36" s="332" t="n">
        <v>0.13</v>
      </c>
      <c r="C36" s="58" t="n">
        <f aca="false">$B36*C$30</f>
        <v>1019.48790252804</v>
      </c>
      <c r="D36" s="58" t="n">
        <f aca="false">$B36*D$30</f>
        <v>1043.22492510018</v>
      </c>
      <c r="E36" s="58" t="n">
        <f aca="false">$B36*E$30</f>
        <v>1067.51462342177</v>
      </c>
      <c r="F36" s="58" t="n">
        <f aca="false">$B36*F$30</f>
        <v>1092.3698655972</v>
      </c>
      <c r="G36" s="58" t="n">
        <f aca="false">$B36*G$30</f>
        <v>1117.80381934252</v>
      </c>
      <c r="H36" s="58" t="n">
        <f aca="false">$B36*H$30</f>
        <v>1143.8299589614</v>
      </c>
      <c r="I36" s="58" t="n">
        <f aca="false">$B36*I$30</f>
        <v>1170.46207248353</v>
      </c>
      <c r="J36" s="58" t="n">
        <f aca="false">$B36*J$30</f>
        <v>1197.71426896912</v>
      </c>
      <c r="K36" s="58" t="n">
        <f aca="false">$B36*K$30</f>
        <v>1225.60098598361</v>
      </c>
      <c r="L36" s="58" t="n">
        <f aca="false">$B36*L$30</f>
        <v>1254.13699724631</v>
      </c>
      <c r="M36" s="58" t="n">
        <f aca="false">$B36*M$30</f>
        <v>1283.33742045719</v>
      </c>
      <c r="N36" s="58" t="n">
        <f aca="false">$B36*N$30</f>
        <v>1313.21772530586</v>
      </c>
      <c r="O36" s="58" t="n">
        <f aca="false">$B36*O$30</f>
        <v>1343.79374166704</v>
      </c>
      <c r="P36" s="58" t="n">
        <f aca="false">$B36*P$30</f>
        <v>1375.08166798687</v>
      </c>
      <c r="Q36" s="58" t="n">
        <f aca="false">$B36*Q$30</f>
        <v>1407.09807986444</v>
      </c>
      <c r="R36" s="58" t="n">
        <f aca="false">$B36*R$30</f>
        <v>1439.85993883318</v>
      </c>
      <c r="S36" s="58" t="n">
        <f aca="false">$B36*S$30</f>
        <v>1473.38460134664</v>
      </c>
      <c r="T36" s="58" t="n">
        <f aca="false">$B36*T$30</f>
        <v>1507.68982797354</v>
      </c>
      <c r="U36" s="58" t="n">
        <f aca="false">$B36*U$30</f>
        <v>1542.79379280692</v>
      </c>
      <c r="V36" s="58" t="n">
        <f aca="false">$B36*V$30</f>
        <v>1578.71509309229</v>
      </c>
      <c r="W36" s="58" t="n">
        <f aca="false">$B36*W$30</f>
        <v>1615.47275908007</v>
      </c>
      <c r="X36" s="58" t="n">
        <f aca="false">$B36*X$30</f>
        <v>1653.08626410733</v>
      </c>
      <c r="Y36" s="58" t="n">
        <f aca="false">$B36*Y$30</f>
        <v>1691.57553491428</v>
      </c>
      <c r="Z36" s="58" t="n">
        <f aca="false">$B36*Z$30</f>
        <v>1730.96096220103</v>
      </c>
      <c r="AA36" s="58" t="n">
        <f aca="false">$B36*AA$30</f>
        <v>1771.26341143008</v>
      </c>
      <c r="AB36" s="327" t="n">
        <f aca="false">SUM(C36:AA36)</f>
        <v>34059.4762407004</v>
      </c>
      <c r="AC36" s="268" t="n">
        <f aca="false">SUM(G36:AA36)</f>
        <v>29836.8789240532</v>
      </c>
      <c r="AD36" s="269" t="n">
        <f aca="false">AC36/AD$37</f>
        <v>0.154761904761905</v>
      </c>
      <c r="AE36" s="270" t="n">
        <f aca="false">AD36*AD$37</f>
        <v>29836.8789240532</v>
      </c>
    </row>
    <row r="37" customFormat="false" ht="12.75" hidden="false" customHeight="false" outlineLevel="0" collapsed="false">
      <c r="A37" s="57" t="str">
        <f aca="false">'[3] Existing SphtSysType PNRES'!K80</f>
        <v>Baseboard/Wall/Radiant</v>
      </c>
      <c r="B37" s="332" t="n">
        <v>0</v>
      </c>
      <c r="C37" s="58" t="n">
        <f aca="false">$B37*C$30</f>
        <v>0</v>
      </c>
      <c r="D37" s="58" t="n">
        <f aca="false">$B37*D$30</f>
        <v>0</v>
      </c>
      <c r="E37" s="58" t="n">
        <f aca="false">$B37*E$30</f>
        <v>0</v>
      </c>
      <c r="F37" s="58" t="n">
        <f aca="false">$B37*F$30</f>
        <v>0</v>
      </c>
      <c r="G37" s="58" t="n">
        <f aca="false">$B37*G$30</f>
        <v>0</v>
      </c>
      <c r="H37" s="58" t="n">
        <f aca="false">$B37*H$30</f>
        <v>0</v>
      </c>
      <c r="I37" s="58" t="n">
        <f aca="false">$B37*I$30</f>
        <v>0</v>
      </c>
      <c r="J37" s="58" t="n">
        <f aca="false">$B37*J$30</f>
        <v>0</v>
      </c>
      <c r="K37" s="58" t="n">
        <f aca="false">$B37*K$30</f>
        <v>0</v>
      </c>
      <c r="L37" s="58" t="n">
        <f aca="false">$B37*L$30</f>
        <v>0</v>
      </c>
      <c r="M37" s="58" t="n">
        <f aca="false">$B37*M$30</f>
        <v>0</v>
      </c>
      <c r="N37" s="58" t="n">
        <f aca="false">$B37*N$30</f>
        <v>0</v>
      </c>
      <c r="O37" s="58" t="n">
        <f aca="false">$B37*O$30</f>
        <v>0</v>
      </c>
      <c r="P37" s="58" t="n">
        <f aca="false">$B37*P$30</f>
        <v>0</v>
      </c>
      <c r="Q37" s="58" t="n">
        <f aca="false">$B37*Q$30</f>
        <v>0</v>
      </c>
      <c r="R37" s="58" t="n">
        <f aca="false">$B37*R$30</f>
        <v>0</v>
      </c>
      <c r="S37" s="58" t="n">
        <f aca="false">$B37*S$30</f>
        <v>0</v>
      </c>
      <c r="T37" s="58" t="n">
        <f aca="false">$B37*T$30</f>
        <v>0</v>
      </c>
      <c r="U37" s="58" t="n">
        <f aca="false">$B37*U$30</f>
        <v>0</v>
      </c>
      <c r="V37" s="58" t="n">
        <f aca="false">$B37*V$30</f>
        <v>0</v>
      </c>
      <c r="W37" s="58" t="n">
        <f aca="false">$B37*W$30</f>
        <v>0</v>
      </c>
      <c r="X37" s="58" t="n">
        <f aca="false">$B37*X$30</f>
        <v>0</v>
      </c>
      <c r="Y37" s="58" t="n">
        <f aca="false">$B37*Y$30</f>
        <v>0</v>
      </c>
      <c r="Z37" s="58" t="n">
        <f aca="false">$B37*Z$30</f>
        <v>0</v>
      </c>
      <c r="AA37" s="58" t="n">
        <f aca="false">$B37*AA$30</f>
        <v>0</v>
      </c>
      <c r="AB37" s="327" t="n">
        <f aca="false">SUM(C37:AA37)</f>
        <v>0</v>
      </c>
      <c r="AC37" s="268" t="n">
        <f aca="false">SUM(G37:AA37)</f>
        <v>0</v>
      </c>
      <c r="AD37" s="269" t="n">
        <f aca="false">SUM(AC35:AC36)</f>
        <v>192792.140740036</v>
      </c>
      <c r="AE37" s="270"/>
    </row>
    <row r="38" customFormat="false" ht="13.5" hidden="false" customHeight="false" outlineLevel="0" collapsed="false">
      <c r="A38" s="57" t="str">
        <f aca="false">'[3] Existing SphtSysType PNRES'!K81</f>
        <v>Electric Other</v>
      </c>
      <c r="B38" s="332" t="n">
        <v>0</v>
      </c>
      <c r="C38" s="58" t="n">
        <f aca="false">$B38*C$30</f>
        <v>0</v>
      </c>
      <c r="D38" s="58" t="n">
        <f aca="false">$B38*D$30</f>
        <v>0</v>
      </c>
      <c r="E38" s="58" t="n">
        <f aca="false">$B38*E$30</f>
        <v>0</v>
      </c>
      <c r="F38" s="58" t="n">
        <f aca="false">$B38*F$30</f>
        <v>0</v>
      </c>
      <c r="G38" s="58" t="n">
        <f aca="false">$B38*G$30</f>
        <v>0</v>
      </c>
      <c r="H38" s="58" t="n">
        <f aca="false">$B38*H$30</f>
        <v>0</v>
      </c>
      <c r="I38" s="58" t="n">
        <f aca="false">$B38*I$30</f>
        <v>0</v>
      </c>
      <c r="J38" s="58" t="n">
        <f aca="false">$B38*J$30</f>
        <v>0</v>
      </c>
      <c r="K38" s="58" t="n">
        <f aca="false">$B38*K$30</f>
        <v>0</v>
      </c>
      <c r="L38" s="58" t="n">
        <f aca="false">$B38*L$30</f>
        <v>0</v>
      </c>
      <c r="M38" s="58" t="n">
        <f aca="false">$B38*M$30</f>
        <v>0</v>
      </c>
      <c r="N38" s="58" t="n">
        <f aca="false">$B38*N$30</f>
        <v>0</v>
      </c>
      <c r="O38" s="58" t="n">
        <f aca="false">$B38*O$30</f>
        <v>0</v>
      </c>
      <c r="P38" s="58" t="n">
        <f aca="false">$B38*P$30</f>
        <v>0</v>
      </c>
      <c r="Q38" s="58" t="n">
        <f aca="false">$B38*Q$30</f>
        <v>0</v>
      </c>
      <c r="R38" s="58" t="n">
        <f aca="false">$B38*R$30</f>
        <v>0</v>
      </c>
      <c r="S38" s="58" t="n">
        <f aca="false">$B38*S$30</f>
        <v>0</v>
      </c>
      <c r="T38" s="58" t="n">
        <f aca="false">$B38*T$30</f>
        <v>0</v>
      </c>
      <c r="U38" s="58" t="n">
        <f aca="false">$B38*U$30</f>
        <v>0</v>
      </c>
      <c r="V38" s="58" t="n">
        <f aca="false">$B38*V$30</f>
        <v>0</v>
      </c>
      <c r="W38" s="58" t="n">
        <f aca="false">$B38*W$30</f>
        <v>0</v>
      </c>
      <c r="X38" s="58" t="n">
        <f aca="false">$B38*X$30</f>
        <v>0</v>
      </c>
      <c r="Y38" s="58" t="n">
        <f aca="false">$B38*Y$30</f>
        <v>0</v>
      </c>
      <c r="Z38" s="58" t="n">
        <f aca="false">$B38*Z$30</f>
        <v>0</v>
      </c>
      <c r="AA38" s="58" t="n">
        <f aca="false">$B38*AA$30</f>
        <v>0</v>
      </c>
      <c r="AB38" s="327" t="n">
        <f aca="false">SUM(C38:AA38)</f>
        <v>0</v>
      </c>
      <c r="AC38" s="271" t="n">
        <f aca="false">SUM(G38:AA38)</f>
        <v>0</v>
      </c>
      <c r="AD38" s="272"/>
      <c r="AE38" s="273"/>
    </row>
    <row r="39" customFormat="false" ht="13.5" hidden="false" customHeight="false" outlineLevel="0" collapsed="false">
      <c r="A39" s="57" t="str">
        <f aca="false">'[3] Existing SphtSysType PNRES'!K82</f>
        <v>Wood</v>
      </c>
      <c r="B39" s="332" t="n">
        <v>0.02</v>
      </c>
      <c r="C39" s="58" t="n">
        <f aca="false">$B39*C$30</f>
        <v>156.844292696621</v>
      </c>
      <c r="D39" s="58" t="n">
        <f aca="false">$B39*D$30</f>
        <v>160.496142323104</v>
      </c>
      <c r="E39" s="58" t="n">
        <f aca="false">$B39*E$30</f>
        <v>164.233018987965</v>
      </c>
      <c r="F39" s="58" t="n">
        <f aca="false">$B39*F$30</f>
        <v>168.05690239957</v>
      </c>
      <c r="G39" s="58" t="n">
        <f aca="false">$B39*G$30</f>
        <v>171.969818360387</v>
      </c>
      <c r="H39" s="58" t="n">
        <f aca="false">$B39*H$30</f>
        <v>175.973839840216</v>
      </c>
      <c r="I39" s="58" t="n">
        <f aca="false">$B39*I$30</f>
        <v>180.071088074389</v>
      </c>
      <c r="J39" s="58" t="n">
        <f aca="false">$B39*J$30</f>
        <v>184.263733687557</v>
      </c>
      <c r="K39" s="58" t="n">
        <f aca="false">$B39*K$30</f>
        <v>188.553997843632</v>
      </c>
      <c r="L39" s="58" t="n">
        <f aca="false">$B39*L$30</f>
        <v>192.94415342251</v>
      </c>
      <c r="M39" s="58" t="n">
        <f aca="false">$B39*M$30</f>
        <v>197.436526224184</v>
      </c>
      <c r="N39" s="58" t="n">
        <f aca="false">$B39*N$30</f>
        <v>202.033496200902</v>
      </c>
      <c r="O39" s="58" t="n">
        <f aca="false">$B39*O$30</f>
        <v>206.737498718006</v>
      </c>
      <c r="P39" s="58" t="n">
        <f aca="false">$B39*P$30</f>
        <v>211.551025844133</v>
      </c>
      <c r="Q39" s="58" t="n">
        <f aca="false">$B39*Q$30</f>
        <v>216.476627671453</v>
      </c>
      <c r="R39" s="58" t="n">
        <f aca="false">$B39*R$30</f>
        <v>221.516913666643</v>
      </c>
      <c r="S39" s="58" t="n">
        <f aca="false">$B39*S$30</f>
        <v>226.674554053329</v>
      </c>
      <c r="T39" s="58" t="n">
        <f aca="false">$B39*T$30</f>
        <v>231.952281226698</v>
      </c>
      <c r="U39" s="58" t="n">
        <f aca="false">$B39*U$30</f>
        <v>237.352891201064</v>
      </c>
      <c r="V39" s="58" t="n">
        <f aca="false">$B39*V$30</f>
        <v>242.879245091122</v>
      </c>
      <c r="W39" s="58" t="n">
        <f aca="false">$B39*W$30</f>
        <v>248.534270627704</v>
      </c>
      <c r="X39" s="58" t="n">
        <f aca="false">$B39*X$30</f>
        <v>254.32096370882</v>
      </c>
      <c r="Y39" s="58" t="n">
        <f aca="false">$B39*Y$30</f>
        <v>260.242389986812</v>
      </c>
      <c r="Z39" s="58" t="n">
        <f aca="false">$B39*Z$30</f>
        <v>266.301686492466</v>
      </c>
      <c r="AA39" s="58" t="n">
        <f aca="false">$B39*AA$30</f>
        <v>272.502063296935</v>
      </c>
      <c r="AB39" s="327" t="n">
        <f aca="false">SUM(C39:AA39)</f>
        <v>5239.91942164622</v>
      </c>
      <c r="AC39" s="313" t="n">
        <f aca="false">SUM(G39:AA39)</f>
        <v>4590.28906523896</v>
      </c>
      <c r="AD39" s="314"/>
      <c r="AE39" s="315"/>
    </row>
    <row r="40" customFormat="false" ht="12.75" hidden="false" customHeight="false" outlineLevel="0" collapsed="false">
      <c r="A40" s="64"/>
      <c r="B40" s="275"/>
      <c r="C40" s="58"/>
      <c r="D40" s="284"/>
      <c r="E40" s="284"/>
      <c r="F40" s="284"/>
      <c r="G40" s="284"/>
      <c r="H40" s="284"/>
      <c r="I40" s="284"/>
      <c r="J40" s="284"/>
      <c r="K40" s="284"/>
      <c r="L40" s="284"/>
      <c r="M40" s="284"/>
      <c r="N40" s="284"/>
      <c r="O40" s="284"/>
      <c r="P40" s="284"/>
      <c r="Q40" s="284"/>
      <c r="R40" s="284"/>
      <c r="S40" s="284"/>
      <c r="T40" s="284"/>
      <c r="U40" s="284"/>
      <c r="V40" s="284"/>
      <c r="W40" s="283"/>
      <c r="X40" s="284"/>
      <c r="Y40" s="284"/>
      <c r="Z40" s="284"/>
      <c r="AA40" s="284"/>
      <c r="AB40" s="327"/>
      <c r="AC40" s="316" t="n">
        <f aca="false">SUM(G40:AA40)</f>
        <v>0</v>
      </c>
      <c r="AD40" s="277" t="s">
        <v>144</v>
      </c>
      <c r="AE40" s="278" t="s">
        <v>145</v>
      </c>
    </row>
    <row r="41" customFormat="false" ht="13.5" hidden="false" customHeight="false" outlineLevel="0" collapsed="false">
      <c r="A41" s="65" t="s">
        <v>22</v>
      </c>
      <c r="B41" s="290" t="n">
        <f aca="false">B15</f>
        <v>0.416532421011223</v>
      </c>
      <c r="C41" s="66" t="n">
        <f aca="false">$B41*C$30</f>
        <v>3266.53664793582</v>
      </c>
      <c r="D41" s="66" t="n">
        <f aca="false">$B41*D$30</f>
        <v>3342.59233624022</v>
      </c>
      <c r="E41" s="66" t="n">
        <f aca="false">$B41*E$30</f>
        <v>3420.41885045197</v>
      </c>
      <c r="F41" s="66" t="n">
        <f aca="false">$B41*F$30</f>
        <v>3500.05742120698</v>
      </c>
      <c r="G41" s="66" t="n">
        <f aca="false">$B41*G$30</f>
        <v>3581.55023912563</v>
      </c>
      <c r="H41" s="66" t="n">
        <f aca="false">$B41*H$30</f>
        <v>3664.94047716432</v>
      </c>
      <c r="I41" s="66" t="n">
        <f aca="false">$B41*I$30</f>
        <v>3750.27231348752</v>
      </c>
      <c r="J41" s="66" t="n">
        <f aca="false">$B41*J$30</f>
        <v>3837.59095487226</v>
      </c>
      <c r="K41" s="66" t="n">
        <f aca="false">$B41*K$30</f>
        <v>3926.94266065765</v>
      </c>
      <c r="L41" s="66" t="n">
        <f aca="false">$B41*L$30</f>
        <v>4018.37476725194</v>
      </c>
      <c r="M41" s="66" t="n">
        <f aca="false">$B41*M$30</f>
        <v>4111.93571321026</v>
      </c>
      <c r="N41" s="66" t="n">
        <f aca="false">$B41*N$30</f>
        <v>4207.67506489617</v>
      </c>
      <c r="O41" s="66" t="n">
        <f aca="false">$B41*O$30</f>
        <v>4305.64354274079</v>
      </c>
      <c r="P41" s="66" t="n">
        <f aca="false">$B41*P$30</f>
        <v>4405.89304811324</v>
      </c>
      <c r="Q41" s="66" t="n">
        <f aca="false">$B41*Q$30</f>
        <v>4508.47669081676</v>
      </c>
      <c r="R41" s="66" t="n">
        <f aca="false">$B41*R$30</f>
        <v>4613.44881722505</v>
      </c>
      <c r="S41" s="66" t="n">
        <f aca="false">$B41*S$30</f>
        <v>4720.86503907362</v>
      </c>
      <c r="T41" s="66" t="n">
        <f aca="false">$B41*T$30</f>
        <v>4830.78226292164</v>
      </c>
      <c r="U41" s="66" t="n">
        <f aca="false">$B41*U$30</f>
        <v>4943.25872029963</v>
      </c>
      <c r="V41" s="66" t="n">
        <f aca="false">$B41*V$30</f>
        <v>5058.35399855916</v>
      </c>
      <c r="W41" s="66" t="n">
        <f aca="false">$B41*W$30</f>
        <v>5176.1290724408</v>
      </c>
      <c r="X41" s="66" t="n">
        <f aca="false">$B41*X$30</f>
        <v>5296.64633637711</v>
      </c>
      <c r="Y41" s="66" t="n">
        <f aca="false">$B41*Y$30</f>
        <v>5419.96963754769</v>
      </c>
      <c r="Z41" s="66" t="n">
        <f aca="false">$B41*Z$30</f>
        <v>5546.16430970394</v>
      </c>
      <c r="AA41" s="66" t="n">
        <f aca="false">$B41*AA$30</f>
        <v>5675.29720778129</v>
      </c>
      <c r="AB41" s="333" t="n">
        <f aca="false">SUM(C41:AA41)</f>
        <v>109129.816130101</v>
      </c>
      <c r="AC41" s="317" t="n">
        <f aca="false">SUM(G41:AA41)</f>
        <v>95600.2108742664</v>
      </c>
      <c r="AD41" s="280" t="n">
        <f aca="false">B41-B36</f>
        <v>0.286532421011223</v>
      </c>
      <c r="AE41" s="273" t="n">
        <f aca="false">AD41*AE35</f>
        <v>46691.96568465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7"/>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AF23" activeCellId="0" sqref="AF23"/>
    </sheetView>
  </sheetViews>
  <sheetFormatPr defaultColWidth="9.13671875" defaultRowHeight="12.75" zeroHeight="false" outlineLevelRow="0" outlineLevelCol="0"/>
  <cols>
    <col collapsed="false" customWidth="true" hidden="false" outlineLevel="0" max="1" min="1" style="113" width="24.56"/>
    <col collapsed="false" customWidth="true" hidden="false" outlineLevel="0" max="2" min="2" style="113" width="10.56"/>
    <col collapsed="false" customWidth="true" hidden="false" outlineLevel="0" max="3" min="3" style="113" width="13.41"/>
    <col collapsed="false" customWidth="true" hidden="false" outlineLevel="0" max="4" min="4" style="113" width="14.14"/>
    <col collapsed="false" customWidth="true" hidden="false" outlineLevel="0" max="5" min="5" style="113" width="10.71"/>
    <col collapsed="false" customWidth="true" hidden="false" outlineLevel="0" max="29" min="6" style="113" width="9.7"/>
    <col collapsed="false" customWidth="true" hidden="false" outlineLevel="0" max="30" min="30" style="113" width="14.99"/>
    <col collapsed="false" customWidth="true" hidden="false" outlineLevel="0" max="31" min="31" style="113" width="15.28"/>
    <col collapsed="false" customWidth="true" hidden="false" outlineLevel="0" max="32" min="32" style="113" width="17.28"/>
    <col collapsed="false" customWidth="true" hidden="false" outlineLevel="0" max="33" min="33" style="113" width="12.85"/>
    <col collapsed="false" customWidth="false" hidden="false" outlineLevel="0" max="257" min="34" style="113" width="9.14"/>
  </cols>
  <sheetData>
    <row r="1" s="113" customFormat="true" ht="13.5" hidden="false" customHeight="false" outlineLevel="0" collapsed="false">
      <c r="A1" s="334" t="s">
        <v>162</v>
      </c>
      <c r="B1" s="335"/>
      <c r="C1" s="336"/>
      <c r="F1" s="156"/>
      <c r="G1" s="156"/>
      <c r="H1" s="156"/>
      <c r="I1" s="156"/>
      <c r="J1" s="156"/>
      <c r="K1" s="156"/>
      <c r="L1" s="115"/>
      <c r="M1" s="115"/>
      <c r="N1" s="115"/>
      <c r="O1" s="115"/>
      <c r="P1" s="115"/>
      <c r="Q1" s="115"/>
      <c r="R1" s="115"/>
    </row>
    <row r="2" s="113" customFormat="true" ht="13.5" hidden="false" customHeight="false" outlineLevel="0" collapsed="false">
      <c r="A2" s="337" t="s">
        <v>103</v>
      </c>
      <c r="B2" s="338"/>
      <c r="F2" s="156"/>
      <c r="G2" s="156"/>
      <c r="H2" s="156"/>
      <c r="I2" s="156"/>
      <c r="J2" s="156"/>
      <c r="K2" s="156"/>
      <c r="L2" s="115"/>
      <c r="M2" s="115"/>
      <c r="N2" s="115"/>
      <c r="O2" s="115"/>
      <c r="P2" s="115"/>
      <c r="Q2" s="115"/>
      <c r="R2" s="115"/>
    </row>
    <row r="3" s="113" customFormat="true" ht="13.5" hidden="false" customHeight="false" outlineLevel="0" collapsed="false">
      <c r="A3" s="339" t="s">
        <v>105</v>
      </c>
      <c r="B3" s="340"/>
      <c r="F3" s="156"/>
      <c r="G3" s="156"/>
      <c r="H3" s="156"/>
      <c r="I3" s="156"/>
      <c r="J3" s="156"/>
      <c r="K3" s="156"/>
      <c r="L3" s="115"/>
      <c r="M3" s="115"/>
      <c r="N3" s="115"/>
      <c r="O3" s="115"/>
      <c r="P3" s="115"/>
      <c r="Q3" s="115"/>
      <c r="R3" s="115"/>
    </row>
    <row r="4" customFormat="false" ht="12.75" hidden="false" customHeight="false" outlineLevel="0" collapsed="false">
      <c r="A4" s="341" t="s">
        <v>106</v>
      </c>
      <c r="B4" s="342"/>
      <c r="C4" s="341"/>
      <c r="D4" s="341"/>
      <c r="E4" s="341" t="n">
        <v>2001</v>
      </c>
      <c r="F4" s="341" t="n">
        <v>2002</v>
      </c>
      <c r="G4" s="341" t="n">
        <v>2003</v>
      </c>
      <c r="H4" s="341" t="n">
        <v>2004</v>
      </c>
      <c r="I4" s="341" t="n">
        <v>2005</v>
      </c>
      <c r="J4" s="341" t="n">
        <v>2006</v>
      </c>
      <c r="K4" s="341" t="n">
        <v>2007</v>
      </c>
      <c r="L4" s="341" t="n">
        <v>2008</v>
      </c>
      <c r="M4" s="341" t="n">
        <v>2009</v>
      </c>
      <c r="N4" s="341" t="n">
        <v>2010</v>
      </c>
      <c r="O4" s="341" t="n">
        <v>2011</v>
      </c>
      <c r="P4" s="341" t="n">
        <v>2012</v>
      </c>
      <c r="Q4" s="341" t="n">
        <v>2013</v>
      </c>
      <c r="R4" s="341" t="n">
        <v>2014</v>
      </c>
      <c r="S4" s="341" t="n">
        <v>2015</v>
      </c>
      <c r="T4" s="341" t="n">
        <v>2016</v>
      </c>
      <c r="U4" s="341" t="n">
        <v>2017</v>
      </c>
      <c r="V4" s="341" t="n">
        <v>2018</v>
      </c>
      <c r="W4" s="341" t="n">
        <v>2019</v>
      </c>
      <c r="X4" s="341" t="n">
        <v>2020</v>
      </c>
      <c r="Y4" s="341" t="n">
        <v>2021</v>
      </c>
      <c r="Z4" s="341" t="n">
        <v>2022</v>
      </c>
      <c r="AA4" s="341" t="n">
        <v>2023</v>
      </c>
      <c r="AB4" s="341" t="n">
        <v>2024</v>
      </c>
      <c r="AC4" s="341" t="n">
        <v>2025</v>
      </c>
    </row>
    <row r="5" s="113" customFormat="true" ht="12.75" hidden="false" customHeight="false" outlineLevel="0" collapsed="false">
      <c r="A5" s="343" t="s">
        <v>163</v>
      </c>
      <c r="B5" s="344"/>
      <c r="C5" s="344"/>
      <c r="D5" s="344"/>
      <c r="E5" s="138" t="n">
        <f aca="false">'Total Housing Units'!E26</f>
        <v>4868118.75115274</v>
      </c>
      <c r="F5" s="138" t="n">
        <f aca="false">'Total Housing Units'!F26</f>
        <v>4903944.14779932</v>
      </c>
      <c r="G5" s="138" t="n">
        <f aca="false">'Total Housing Units'!G26</f>
        <v>4941837.14669494</v>
      </c>
      <c r="H5" s="138" t="n">
        <f aca="false">'Total Housing Units'!H26</f>
        <v>4981834.66044099</v>
      </c>
      <c r="I5" s="138" t="n">
        <f aca="false">'Total Housing Units'!I26</f>
        <v>5023974.578311</v>
      </c>
      <c r="J5" s="138" t="n">
        <f aca="false">'Total Housing Units'!J26</f>
        <v>5068295.78758072</v>
      </c>
      <c r="K5" s="138" t="n">
        <f aca="false">'Total Housing Units'!K26</f>
        <v>5114838.19537381</v>
      </c>
      <c r="L5" s="138" t="n">
        <f aca="false">'Total Housing Units'!L26</f>
        <v>5163642.75103487</v>
      </c>
      <c r="M5" s="138" t="n">
        <f aca="false">'Total Housing Units'!M26</f>
        <v>5214751.46904183</v>
      </c>
      <c r="N5" s="138" t="n">
        <f aca="false">'Total Housing Units'!N26</f>
        <v>5268207.45246997</v>
      </c>
      <c r="O5" s="138" t="n">
        <f aca="false">'Total Housing Units'!O26</f>
        <v>5324054.91702012</v>
      </c>
      <c r="P5" s="138" t="n">
        <f aca="false">'Total Housing Units'!P26</f>
        <v>5382339.21562402</v>
      </c>
      <c r="Q5" s="138" t="n">
        <f aca="false">'Total Housing Units'!Q26</f>
        <v>5443106.86363994</v>
      </c>
      <c r="R5" s="138" t="n">
        <f aca="false">'Total Housing Units'!R26</f>
        <v>5506405.56465203</v>
      </c>
      <c r="S5" s="138" t="n">
        <f aca="false">'Total Housing Units'!S26</f>
        <v>5572284.23688733</v>
      </c>
      <c r="T5" s="138" t="n">
        <f aca="false">'Total Housing Units'!T26</f>
        <v>5640793.04026443</v>
      </c>
      <c r="U5" s="138" t="n">
        <f aca="false">'Total Housing Units'!U26</f>
        <v>5711983.40408838</v>
      </c>
      <c r="V5" s="138" t="n">
        <f aca="false">'Total Housing Units'!V26</f>
        <v>5785908.05540655</v>
      </c>
      <c r="W5" s="138" t="n">
        <f aca="false">'Total Housing Units'!W26</f>
        <v>5862621.04804071</v>
      </c>
      <c r="X5" s="138" t="n">
        <f aca="false">'Total Housing Units'!X26</f>
        <v>5942177.7923107</v>
      </c>
      <c r="Y5" s="138" t="n">
        <f aca="false">'Total Housing Units'!Y26</f>
        <v>6024635.08546572</v>
      </c>
      <c r="Z5" s="138" t="n">
        <f aca="false">'Total Housing Units'!Z26</f>
        <v>6110051.14283942</v>
      </c>
      <c r="AA5" s="138" t="n">
        <f aca="false">'Total Housing Units'!AA26</f>
        <v>6198485.62974538</v>
      </c>
      <c r="AB5" s="138" t="n">
        <f aca="false">'Total Housing Units'!AB26</f>
        <v>6289999.69413012</v>
      </c>
      <c r="AC5" s="138" t="n">
        <f aca="false">'Total Housing Units'!AC26</f>
        <v>6384656.00000095</v>
      </c>
      <c r="AD5" s="138" t="n">
        <f aca="false">'Total Housing Units'!AD26</f>
        <v>6384656.00000095</v>
      </c>
    </row>
    <row r="6" s="113" customFormat="true" ht="12.75" hidden="false" customHeight="false" outlineLevel="0" collapsed="false">
      <c r="A6" s="345" t="s">
        <v>5</v>
      </c>
      <c r="B6" s="346"/>
      <c r="C6" s="346"/>
      <c r="D6" s="346"/>
      <c r="E6" s="138" t="n">
        <f aca="false">'Total Housing Units'!E23</f>
        <v>3624057.29114782</v>
      </c>
      <c r="F6" s="138" t="n">
        <f aca="false">'Total Housing Units'!F23</f>
        <v>3645969.45704317</v>
      </c>
      <c r="G6" s="138" t="n">
        <f aca="false">'Total Housing Units'!G23</f>
        <v>3669457.36281986</v>
      </c>
      <c r="H6" s="138" t="n">
        <f aca="false">'Total Housing Units'!H23</f>
        <v>3694560.02367398</v>
      </c>
      <c r="I6" s="138" t="n">
        <f aca="false">'Total Housing Units'!I23</f>
        <v>3721317.6379357</v>
      </c>
      <c r="J6" s="138" t="n">
        <f aca="false">'Total Housing Units'!J23</f>
        <v>3749771.62110505</v>
      </c>
      <c r="K6" s="138" t="n">
        <f aca="false">'Total Housing Units'!K23</f>
        <v>3779964.64087945</v>
      </c>
      <c r="L6" s="138" t="n">
        <f aca="false">'Total Housing Units'!L23</f>
        <v>3811940.6532021</v>
      </c>
      <c r="M6" s="138" t="n">
        <f aca="false">'Total Housing Units'!M23</f>
        <v>3845744.93936059</v>
      </c>
      <c r="N6" s="138" t="n">
        <f aca="false">'Total Housing Units'!N23</f>
        <v>3881424.14416645</v>
      </c>
      <c r="O6" s="138" t="n">
        <f aca="false">'Total Housing Units'!O23</f>
        <v>3919026.31524695</v>
      </c>
      <c r="P6" s="138" t="n">
        <f aca="false">'Total Housing Units'!P23</f>
        <v>3958600.94348149</v>
      </c>
      <c r="Q6" s="138" t="n">
        <f aca="false">'Total Housing Units'!Q23</f>
        <v>4000199.00461578</v>
      </c>
      <c r="R6" s="138" t="n">
        <f aca="false">'Total Housing Units'!R23</f>
        <v>4043873.0020881</v>
      </c>
      <c r="S6" s="138" t="n">
        <f aca="false">'Total Housing Units'!S23</f>
        <v>4089677.01110284</v>
      </c>
      <c r="T6" s="138" t="n">
        <f aca="false">'Total Housing Units'!T23</f>
        <v>4137666.72398749</v>
      </c>
      <c r="U6" s="138" t="n">
        <f aca="false">'Total Housing Units'!U23</f>
        <v>4187899.49687047</v>
      </c>
      <c r="V6" s="138" t="n">
        <f aca="false">'Total Housing Units'!V23</f>
        <v>4240434.39771807</v>
      </c>
      <c r="W6" s="138" t="n">
        <f aca="false">'Total Housing Units'!W23</f>
        <v>4295332.2557701</v>
      </c>
      <c r="X6" s="138" t="n">
        <f aca="false">'Total Housing Units'!X23</f>
        <v>4352655.71241479</v>
      </c>
      <c r="Y6" s="138" t="n">
        <f aca="false">'Total Housing Units'!Y23</f>
        <v>4412469.27354484</v>
      </c>
      <c r="Z6" s="138" t="n">
        <f aca="false">'Total Housing Units'!Z23</f>
        <v>4474839.36343757</v>
      </c>
      <c r="AA6" s="138" t="n">
        <f aca="false">'Total Housing Units'!AA23</f>
        <v>4539834.38020353</v>
      </c>
      <c r="AB6" s="138" t="n">
        <f aca="false">'Total Housing Units'!AB23</f>
        <v>4607524.75284913</v>
      </c>
      <c r="AC6" s="138" t="n">
        <f aca="false">'Total Housing Units'!AC23</f>
        <v>4677983.00000014</v>
      </c>
      <c r="AD6" s="138" t="n">
        <f aca="false">'Total Housing Units'!AD23</f>
        <v>4677983.00000014</v>
      </c>
    </row>
    <row r="7" s="113" customFormat="true" ht="12.75" hidden="false" customHeight="false" outlineLevel="0" collapsed="false">
      <c r="A7" s="345" t="s">
        <v>118</v>
      </c>
      <c r="B7" s="346"/>
      <c r="C7" s="346"/>
      <c r="D7" s="346"/>
      <c r="E7" s="138" t="n">
        <f aca="false">'Total Housing Units'!E24</f>
        <v>781524.669831259</v>
      </c>
      <c r="F7" s="138" t="n">
        <f aca="false">'Total Housing Units'!F24</f>
        <v>794489.956260109</v>
      </c>
      <c r="G7" s="138" t="n">
        <f aca="false">'Total Housing Units'!G24</f>
        <v>807636.644034265</v>
      </c>
      <c r="H7" s="138" t="n">
        <f aca="false">'Total Housing Units'!H24</f>
        <v>820965.528233987</v>
      </c>
      <c r="I7" s="138" t="n">
        <f aca="false">'Total Housing Units'!I24</f>
        <v>834477.414319932</v>
      </c>
      <c r="J7" s="138" t="n">
        <f aca="false">'Total Housing Units'!J24</f>
        <v>848173.118181588</v>
      </c>
      <c r="K7" s="138" t="n">
        <f aca="false">'Total Housing Units'!K24</f>
        <v>862053.466186317</v>
      </c>
      <c r="L7" s="138" t="n">
        <f aca="false">'Total Housing Units'!L24</f>
        <v>876119.295228981</v>
      </c>
      <c r="M7" s="138" t="n">
        <f aca="false">'Total Housing Units'!M24</f>
        <v>890371.452782181</v>
      </c>
      <c r="N7" s="138" t="n">
        <f aca="false">'Total Housing Units'!N24</f>
        <v>904810.796947096</v>
      </c>
      <c r="O7" s="138" t="n">
        <f aca="false">'Total Housing Units'!O24</f>
        <v>919438.196504923</v>
      </c>
      <c r="P7" s="138" t="n">
        <f aca="false">'Total Housing Units'!P24</f>
        <v>934254.530968943</v>
      </c>
      <c r="Q7" s="138" t="n">
        <f aca="false">'Total Housing Units'!Q24</f>
        <v>949260.690637179</v>
      </c>
      <c r="R7" s="138" t="n">
        <f aca="false">'Total Housing Units'!R24</f>
        <v>964457.576645694</v>
      </c>
      <c r="S7" s="138" t="n">
        <f aca="false">'Total Housing Units'!S24</f>
        <v>979846.101022485</v>
      </c>
      <c r="T7" s="138" t="n">
        <f aca="false">'Total Housing Units'!T24</f>
        <v>995427.18674202</v>
      </c>
      <c r="U7" s="138" t="n">
        <f aca="false">'Total Housing Units'!U24</f>
        <v>1011201.76778039</v>
      </c>
      <c r="V7" s="138" t="n">
        <f aca="false">'Total Housing Units'!V24</f>
        <v>1027170.7891711</v>
      </c>
      <c r="W7" s="138" t="n">
        <f aca="false">'Total Housing Units'!W24</f>
        <v>1043335.20706147</v>
      </c>
      <c r="X7" s="138" t="n">
        <f aca="false">'Total Housing Units'!X24</f>
        <v>1059695.9887697</v>
      </c>
      <c r="Y7" s="138" t="n">
        <f aca="false">'Total Housing Units'!Y24</f>
        <v>1076254.11284256</v>
      </c>
      <c r="Z7" s="138" t="n">
        <f aca="false">'Total Housing Units'!Z24</f>
        <v>1093010.56911373</v>
      </c>
      <c r="AA7" s="138" t="n">
        <f aca="false">'Total Housing Units'!AA24</f>
        <v>1109966.35876278</v>
      </c>
      <c r="AB7" s="138" t="n">
        <f aca="false">'Total Housing Units'!AB24</f>
        <v>1127122.49437481</v>
      </c>
      <c r="AC7" s="138" t="n">
        <f aca="false">'Total Housing Units'!AC24</f>
        <v>1144480.00000069</v>
      </c>
      <c r="AD7" s="138" t="n">
        <f aca="false">'Total Housing Units'!AD24</f>
        <v>1144480.00000069</v>
      </c>
    </row>
    <row r="8" s="113" customFormat="true" ht="12.75" hidden="false" customHeight="false" outlineLevel="0" collapsed="false">
      <c r="A8" s="345" t="s">
        <v>7</v>
      </c>
      <c r="B8" s="347"/>
      <c r="C8" s="347"/>
      <c r="D8" s="347"/>
      <c r="E8" s="138" t="n">
        <f aca="false">'Total Housing Units'!E25</f>
        <v>462536.790173662</v>
      </c>
      <c r="F8" s="138" t="n">
        <f aca="false">'Total Housing Units'!F25</f>
        <v>463439.076656125</v>
      </c>
      <c r="G8" s="138" t="n">
        <f aca="false">'Total Housing Units'!G25</f>
        <v>464610.169452536</v>
      </c>
      <c r="H8" s="138" t="n">
        <f aca="false">'Total Housing Units'!H25</f>
        <v>466051.466539722</v>
      </c>
      <c r="I8" s="138" t="n">
        <f aca="false">'Total Housing Units'!I25</f>
        <v>467764.454636719</v>
      </c>
      <c r="J8" s="138" t="n">
        <f aca="false">'Total Housing Units'!J25</f>
        <v>469750.710005639</v>
      </c>
      <c r="K8" s="138" t="n">
        <f aca="false">'Total Housing Units'!K25</f>
        <v>472011.89928325</v>
      </c>
      <c r="L8" s="138" t="n">
        <f aca="false">'Total Housing Units'!L25</f>
        <v>474549.780343649</v>
      </c>
      <c r="M8" s="138" t="n">
        <f aca="false">'Total Housing Units'!M25</f>
        <v>477366.203192392</v>
      </c>
      <c r="N8" s="138" t="n">
        <f aca="false">'Total Housing Units'!N25</f>
        <v>480463.110892506</v>
      </c>
      <c r="O8" s="138" t="n">
        <f aca="false">'Total Housing Units'!O25</f>
        <v>483842.540522768</v>
      </c>
      <c r="P8" s="138" t="n">
        <f aca="false">'Total Housing Units'!P25</f>
        <v>487506.624168689</v>
      </c>
      <c r="Q8" s="138" t="n">
        <f aca="false">'Total Housing Units'!Q25</f>
        <v>491457.589946622</v>
      </c>
      <c r="R8" s="138" t="n">
        <f aca="false">'Total Housing Units'!R25</f>
        <v>495697.763061442</v>
      </c>
      <c r="S8" s="138" t="n">
        <f aca="false">'Total Housing Units'!S25</f>
        <v>500229.566898259</v>
      </c>
      <c r="T8" s="138" t="n">
        <f aca="false">'Total Housing Units'!T25</f>
        <v>505055.524148624</v>
      </c>
      <c r="U8" s="138" t="n">
        <f aca="false">'Total Housing Units'!U25</f>
        <v>510178.257971713</v>
      </c>
      <c r="V8" s="138" t="n">
        <f aca="false">'Total Housing Units'!V25</f>
        <v>515600.493190978</v>
      </c>
      <c r="W8" s="138" t="n">
        <f aca="false">'Total Housing Units'!W25</f>
        <v>521325.057526778</v>
      </c>
      <c r="X8" s="138" t="n">
        <f aca="false">'Total Housing Units'!X25</f>
        <v>527354.882865505</v>
      </c>
      <c r="Y8" s="138" t="n">
        <f aca="false">'Total Housing Units'!Y25</f>
        <v>533693.00656573</v>
      </c>
      <c r="Z8" s="138" t="n">
        <f aca="false">'Total Housing Units'!Z25</f>
        <v>540342.572801932</v>
      </c>
      <c r="AA8" s="138" t="n">
        <f aca="false">'Total Housing Units'!AA25</f>
        <v>547306.833946351</v>
      </c>
      <c r="AB8" s="138" t="n">
        <f aca="false">'Total Housing Units'!AB25</f>
        <v>554589.151989552</v>
      </c>
      <c r="AC8" s="138" t="n">
        <f aca="false">'Total Housing Units'!AC25</f>
        <v>562193.000000276</v>
      </c>
      <c r="AD8" s="138" t="n">
        <f aca="false">'Total Housing Units'!AD25</f>
        <v>562193.000000276</v>
      </c>
    </row>
    <row r="9" s="113" customFormat="true" ht="12.75" hidden="false" customHeight="false" outlineLevel="0" collapsed="false">
      <c r="A9" s="345"/>
      <c r="B9" s="347"/>
      <c r="C9" s="347"/>
      <c r="D9" s="347"/>
    </row>
    <row r="10" s="113" customFormat="true" ht="12.75" hidden="false" customHeight="false" outlineLevel="0" collapsed="false">
      <c r="A10" s="343" t="s">
        <v>164</v>
      </c>
      <c r="B10" s="347"/>
      <c r="C10" s="347"/>
      <c r="D10" s="347"/>
      <c r="E10" s="138" t="n">
        <f aca="false">'Total Housing Units'!E14</f>
        <v>4795506.6590492</v>
      </c>
      <c r="F10" s="138" t="n">
        <f aca="false">'Total Housing Units'!F14</f>
        <v>4757029.3159004</v>
      </c>
      <c r="G10" s="138" t="n">
        <f aca="false">'Total Housing Units'!G14</f>
        <v>4718889.56348473</v>
      </c>
      <c r="H10" s="138" t="n">
        <f aca="false">'Total Housing Units'!H14</f>
        <v>4681084.03406059</v>
      </c>
      <c r="I10" s="138" t="n">
        <f aca="false">'Total Housing Units'!I14</f>
        <v>4643609.39869999</v>
      </c>
      <c r="J10" s="138" t="n">
        <f aca="false">'Total Housing Units'!J14</f>
        <v>4606462.3667822</v>
      </c>
      <c r="K10" s="138" t="n">
        <f aca="false">'Total Housing Units'!K14</f>
        <v>4569639.68549466</v>
      </c>
      <c r="L10" s="138" t="n">
        <f aca="false">'Total Housing Units'!L14</f>
        <v>4533138.13934083</v>
      </c>
      <c r="M10" s="138" t="n">
        <f aca="false">'Total Housing Units'!M14</f>
        <v>4496954.54965512</v>
      </c>
      <c r="N10" s="138" t="n">
        <f aca="false">'Total Housing Units'!N14</f>
        <v>4461085.77412468</v>
      </c>
      <c r="O10" s="138" t="n">
        <f aca="false">'Total Housing Units'!O14</f>
        <v>4425528.70631786</v>
      </c>
      <c r="P10" s="138" t="n">
        <f aca="false">'Total Housing Units'!P14</f>
        <v>4390280.27521947</v>
      </c>
      <c r="Q10" s="138" t="n">
        <f aca="false">'Total Housing Units'!Q14</f>
        <v>4355337.4447725</v>
      </c>
      <c r="R10" s="138" t="n">
        <f aca="false">'Total Housing Units'!R14</f>
        <v>4320697.21342634</v>
      </c>
      <c r="S10" s="138" t="n">
        <f aca="false">'Total Housing Units'!S14</f>
        <v>4286356.61369139</v>
      </c>
      <c r="T10" s="138" t="n">
        <f aca="false">'Total Housing Units'!T14</f>
        <v>4252312.71169995</v>
      </c>
      <c r="U10" s="138" t="n">
        <f aca="false">'Total Housing Units'!U14</f>
        <v>4218562.60677324</v>
      </c>
      <c r="V10" s="138" t="n">
        <f aca="false">'Total Housing Units'!V14</f>
        <v>4185103.43099458</v>
      </c>
      <c r="W10" s="138" t="n">
        <f aca="false">'Total Housing Units'!W14</f>
        <v>4151932.34878854</v>
      </c>
      <c r="X10" s="138" t="n">
        <f aca="false">'Total Housing Units'!X14</f>
        <v>4119046.556506</v>
      </c>
      <c r="Y10" s="138" t="n">
        <f aca="false">'Total Housing Units'!Y14</f>
        <v>4086443.28201505</v>
      </c>
      <c r="Z10" s="138" t="n">
        <f aca="false">'Total Housing Units'!Z14</f>
        <v>4054119.7842976</v>
      </c>
      <c r="AA10" s="138" t="n">
        <f aca="false">'Total Housing Units'!AA14</f>
        <v>4022073.3530517</v>
      </c>
      <c r="AB10" s="138" t="n">
        <f aca="false">'Total Housing Units'!AB14</f>
        <v>3990301.3082994</v>
      </c>
      <c r="AC10" s="138" t="n">
        <f aca="false">'Total Housing Units'!AC14</f>
        <v>3958801.00000004</v>
      </c>
      <c r="AD10" s="138" t="n">
        <f aca="false">'Total Housing Units'!AD14</f>
        <v>3958801.00000004</v>
      </c>
    </row>
    <row r="11" s="113" customFormat="true" ht="12.75" hidden="false" customHeight="false" outlineLevel="0" collapsed="false">
      <c r="A11" s="345" t="s">
        <v>5</v>
      </c>
      <c r="B11" s="346"/>
      <c r="C11" s="347"/>
      <c r="D11" s="347"/>
      <c r="E11" s="138" t="n">
        <f aca="false">'Total Housing Units'!E11</f>
        <v>3577629.79213329</v>
      </c>
      <c r="F11" s="138" t="n">
        <f aca="false">'Total Housing Units'!F11</f>
        <v>3551764.9386918</v>
      </c>
      <c r="G11" s="138" t="n">
        <f aca="false">'Total Housing Units'!G11</f>
        <v>3526087.07794727</v>
      </c>
      <c r="H11" s="138" t="n">
        <f aca="false">'Total Housing Units'!H11</f>
        <v>3500594.8580162</v>
      </c>
      <c r="I11" s="138" t="n">
        <f aca="false">'Total Housing Units'!I11</f>
        <v>3475286.93678866</v>
      </c>
      <c r="J11" s="138" t="n">
        <f aca="false">'Total Housing Units'!J11</f>
        <v>3450161.98185766</v>
      </c>
      <c r="K11" s="138" t="n">
        <f aca="false">'Total Housing Units'!K11</f>
        <v>3425218.67044898</v>
      </c>
      <c r="L11" s="138" t="n">
        <f aca="false">'Total Housing Units'!L11</f>
        <v>3400455.68935155</v>
      </c>
      <c r="M11" s="138" t="n">
        <f aca="false">'Total Housing Units'!M11</f>
        <v>3375871.73484827</v>
      </c>
      <c r="N11" s="138" t="n">
        <f aca="false">'Total Housing Units'!N11</f>
        <v>3351465.51264745</v>
      </c>
      <c r="O11" s="138" t="n">
        <f aca="false">'Total Housing Units'!O11</f>
        <v>3327235.73781456</v>
      </c>
      <c r="P11" s="138" t="n">
        <f aca="false">'Total Housing Units'!P11</f>
        <v>3303181.13470467</v>
      </c>
      <c r="Q11" s="138" t="n">
        <f aca="false">'Total Housing Units'!Q11</f>
        <v>3279300.43689528</v>
      </c>
      <c r="R11" s="138" t="n">
        <f aca="false">'Total Housing Units'!R11</f>
        <v>3255592.38711959</v>
      </c>
      <c r="S11" s="138" t="n">
        <f aca="false">'Total Housing Units'!S11</f>
        <v>3232055.73720035</v>
      </c>
      <c r="T11" s="138" t="n">
        <f aca="false">'Total Housing Units'!T11</f>
        <v>3208689.24798416</v>
      </c>
      <c r="U11" s="138" t="n">
        <f aca="false">'Total Housing Units'!U11</f>
        <v>3185491.68927619</v>
      </c>
      <c r="V11" s="138" t="n">
        <f aca="false">'Total Housing Units'!V11</f>
        <v>3162461.83977545</v>
      </c>
      <c r="W11" s="138" t="n">
        <f aca="false">'Total Housing Units'!W11</f>
        <v>3139598.48701045</v>
      </c>
      <c r="X11" s="138" t="n">
        <f aca="false">'Total Housing Units'!X11</f>
        <v>3116900.42727543</v>
      </c>
      <c r="Y11" s="138" t="n">
        <f aca="false">'Total Housing Units'!Y11</f>
        <v>3094366.46556691</v>
      </c>
      <c r="Z11" s="138" t="n">
        <f aca="false">'Total Housing Units'!Z11</f>
        <v>3071995.41552083</v>
      </c>
      <c r="AA11" s="138" t="n">
        <f aca="false">'Total Housing Units'!AA11</f>
        <v>3049786.09935009</v>
      </c>
      <c r="AB11" s="138" t="n">
        <f aca="false">'Total Housing Units'!AB11</f>
        <v>3027737.34778249</v>
      </c>
      <c r="AC11" s="138" t="n">
        <f aca="false">'Total Housing Units'!AC11</f>
        <v>3005847.99999925</v>
      </c>
      <c r="AD11" s="138" t="n">
        <f aca="false">'Total Housing Units'!AD11</f>
        <v>3005847.99999925</v>
      </c>
    </row>
    <row r="12" s="113" customFormat="true" ht="12.75" hidden="false" customHeight="false" outlineLevel="0" collapsed="false">
      <c r="A12" s="345" t="s">
        <v>118</v>
      </c>
      <c r="B12" s="346"/>
      <c r="C12" s="347"/>
      <c r="D12" s="347"/>
      <c r="E12" s="138" t="n">
        <f aca="false">'Total Housing Units'!E12</f>
        <v>763182.291377082</v>
      </c>
      <c r="F12" s="138" t="n">
        <f aca="false">'Total Housing Units'!F12</f>
        <v>757664.762951808</v>
      </c>
      <c r="G12" s="138" t="n">
        <f aca="false">'Total Housing Units'!G12</f>
        <v>752187.124236067</v>
      </c>
      <c r="H12" s="138" t="n">
        <f aca="false">'Total Housing Units'!H12</f>
        <v>746749.08684187</v>
      </c>
      <c r="I12" s="138" t="n">
        <f aca="false">'Total Housing Units'!I12</f>
        <v>741350.364466167</v>
      </c>
      <c r="J12" s="138" t="n">
        <f aca="false">'Total Housing Units'!J12</f>
        <v>735990.672875776</v>
      </c>
      <c r="K12" s="138" t="n">
        <f aca="false">'Total Housing Units'!K12</f>
        <v>730669.729892415</v>
      </c>
      <c r="L12" s="138" t="n">
        <f aca="false">'Total Housing Units'!L12</f>
        <v>725387.255377847</v>
      </c>
      <c r="M12" s="138" t="n">
        <f aca="false">'Total Housing Units'!M12</f>
        <v>720142.971219135</v>
      </c>
      <c r="N12" s="138" t="n">
        <f aca="false">'Total Housing Units'!N12</f>
        <v>714936.601313993</v>
      </c>
      <c r="O12" s="138" t="n">
        <f aca="false">'Total Housing Units'!O12</f>
        <v>709767.871556256</v>
      </c>
      <c r="P12" s="138" t="n">
        <f aca="false">'Total Housing Units'!P12</f>
        <v>704636.509821445</v>
      </c>
      <c r="Q12" s="138" t="n">
        <f aca="false">'Total Housing Units'!Q12</f>
        <v>699542.245952441</v>
      </c>
      <c r="R12" s="138" t="n">
        <f aca="false">'Total Housing Units'!R12</f>
        <v>694484.811745264</v>
      </c>
      <c r="S12" s="138" t="n">
        <f aca="false">'Total Housing Units'!S12</f>
        <v>689463.940934948</v>
      </c>
      <c r="T12" s="138" t="n">
        <f aca="false">'Total Housing Units'!T12</f>
        <v>684479.369181526</v>
      </c>
      <c r="U12" s="138" t="n">
        <f aca="false">'Total Housing Units'!U12</f>
        <v>679530.834056113</v>
      </c>
      <c r="V12" s="138" t="n">
        <f aca="false">'Total Housing Units'!V12</f>
        <v>674618.075027088</v>
      </c>
      <c r="W12" s="138" t="n">
        <f aca="false">'Total Housing Units'!W12</f>
        <v>669740.833446378</v>
      </c>
      <c r="X12" s="138" t="n">
        <f aca="false">'Total Housing Units'!X12</f>
        <v>664898.852535842</v>
      </c>
      <c r="Y12" s="138" t="n">
        <f aca="false">'Total Housing Units'!Y12</f>
        <v>660091.877373749</v>
      </c>
      <c r="Z12" s="138" t="n">
        <f aca="false">'Total Housing Units'!Z12</f>
        <v>655319.654881361</v>
      </c>
      <c r="AA12" s="138" t="n">
        <f aca="false">'Total Housing Units'!AA12</f>
        <v>650581.933809605</v>
      </c>
      <c r="AB12" s="138" t="n">
        <f aca="false">'Total Housing Units'!AB12</f>
        <v>645878.464725846</v>
      </c>
      <c r="AC12" s="138" t="n">
        <f aca="false">'Total Housing Units'!AC12</f>
        <v>641209.000000758</v>
      </c>
      <c r="AD12" s="138" t="n">
        <f aca="false">'Total Housing Units'!AD12</f>
        <v>641209.000000758</v>
      </c>
    </row>
    <row r="13" s="113" customFormat="true" ht="12.75" hidden="false" customHeight="false" outlineLevel="0" collapsed="false">
      <c r="A13" s="345" t="s">
        <v>7</v>
      </c>
      <c r="B13" s="346"/>
      <c r="C13" s="347"/>
      <c r="D13" s="347"/>
      <c r="E13" s="138" t="n">
        <f aca="false">'Total Housing Units'!E13</f>
        <v>454694.575538831</v>
      </c>
      <c r="F13" s="138" t="n">
        <f aca="false">'Total Housing Units'!F13</f>
        <v>447599.614256785</v>
      </c>
      <c r="G13" s="138" t="n">
        <f aca="false">'Total Housing Units'!G13</f>
        <v>440615.361301387</v>
      </c>
      <c r="H13" s="138" t="n">
        <f aca="false">'Total Housing Units'!H13</f>
        <v>433740.089202521</v>
      </c>
      <c r="I13" s="138" t="n">
        <f aca="false">'Total Housing Units'!I13</f>
        <v>426972.097445161</v>
      </c>
      <c r="J13" s="138" t="n">
        <f aca="false">'Total Housing Units'!J13</f>
        <v>420309.712048772</v>
      </c>
      <c r="K13" s="138" t="n">
        <f aca="false">'Total Housing Units'!K13</f>
        <v>413751.285153268</v>
      </c>
      <c r="L13" s="138" t="n">
        <f aca="false">'Total Housing Units'!L13</f>
        <v>407295.194611434</v>
      </c>
      <c r="M13" s="138" t="n">
        <f aca="false">'Total Housing Units'!M13</f>
        <v>400939.843587713</v>
      </c>
      <c r="N13" s="138" t="n">
        <f aca="false">'Total Housing Units'!N13</f>
        <v>394683.660163239</v>
      </c>
      <c r="O13" s="138" t="n">
        <f aca="false">'Total Housing Units'!O13</f>
        <v>388525.096947049</v>
      </c>
      <c r="P13" s="138" t="n">
        <f aca="false">'Total Housing Units'!P13</f>
        <v>382462.630693354</v>
      </c>
      <c r="Q13" s="138" t="n">
        <f aca="false">'Total Housing Units'!Q13</f>
        <v>376494.761924779</v>
      </c>
      <c r="R13" s="138" t="n">
        <f aca="false">'Total Housing Units'!R13</f>
        <v>370620.014561488</v>
      </c>
      <c r="S13" s="138" t="n">
        <f aca="false">'Total Housing Units'!S13</f>
        <v>364836.935556095</v>
      </c>
      <c r="T13" s="138" t="n">
        <f aca="false">'Total Housing Units'!T13</f>
        <v>359144.094534265</v>
      </c>
      <c r="U13" s="138" t="n">
        <f aca="false">'Total Housing Units'!U13</f>
        <v>353540.083440937</v>
      </c>
      <c r="V13" s="138" t="n">
        <f aca="false">'Total Housing Units'!V13</f>
        <v>348023.516192048</v>
      </c>
      <c r="W13" s="138" t="n">
        <f aca="false">'Total Housing Units'!W13</f>
        <v>342593.028331713</v>
      </c>
      <c r="X13" s="138" t="n">
        <f aca="false">'Total Housing Units'!X13</f>
        <v>337247.276694734</v>
      </c>
      <c r="Y13" s="138" t="n">
        <f aca="false">'Total Housing Units'!Y13</f>
        <v>331984.939074389</v>
      </c>
      <c r="Z13" s="138" t="n">
        <f aca="false">'Total Housing Units'!Z13</f>
        <v>326804.713895402</v>
      </c>
      <c r="AA13" s="138" t="n">
        <f aca="false">'Total Housing Units'!AA13</f>
        <v>321705.319892009</v>
      </c>
      <c r="AB13" s="138" t="n">
        <f aca="false">'Total Housing Units'!AB13</f>
        <v>316685.495791057</v>
      </c>
      <c r="AC13" s="138" t="n">
        <f aca="false">'Total Housing Units'!AC13</f>
        <v>311744.000000041</v>
      </c>
      <c r="AD13" s="138" t="n">
        <f aca="false">'Total Housing Units'!AD13</f>
        <v>311744.000000041</v>
      </c>
    </row>
    <row r="14" s="113" customFormat="true" ht="12.75" hidden="false" customHeight="false" outlineLevel="0" collapsed="false">
      <c r="A14" s="345"/>
      <c r="B14" s="347"/>
      <c r="C14" s="347"/>
      <c r="D14" s="347"/>
    </row>
    <row r="15" s="113" customFormat="true" ht="12.75" hidden="false" customHeight="false" outlineLevel="0" collapsed="false">
      <c r="A15" s="343" t="s">
        <v>165</v>
      </c>
      <c r="B15" s="344"/>
      <c r="C15" s="344"/>
      <c r="D15" s="344"/>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row>
    <row r="16" customFormat="false" ht="12.75" hidden="false" customHeight="false" outlineLevel="0" collapsed="false">
      <c r="A16" s="345" t="s">
        <v>163</v>
      </c>
      <c r="B16" s="344"/>
      <c r="C16" s="344"/>
      <c r="D16" s="344"/>
      <c r="E16" s="138" t="n">
        <f aca="false">'Total Housing Units'!E20</f>
        <v>72612.09210354</v>
      </c>
      <c r="F16" s="138" t="n">
        <f aca="false">'Total Housing Units'!F20</f>
        <v>74302.7397953842</v>
      </c>
      <c r="G16" s="138" t="n">
        <f aca="false">'Total Housing Units'!G20</f>
        <v>76032.7513112849</v>
      </c>
      <c r="H16" s="138" t="n">
        <f aca="false">'Total Housing Units'!H20</f>
        <v>77803.0431701903</v>
      </c>
      <c r="I16" s="138" t="n">
        <f aca="false">'Total Housing Units'!I20</f>
        <v>79614.5532306163</v>
      </c>
      <c r="J16" s="138" t="n">
        <f aca="false">'Total Housing Units'!J20</f>
        <v>81468.2411875012</v>
      </c>
      <c r="K16" s="138" t="n">
        <f aca="false">'Total Housing Units'!K20</f>
        <v>83365.0890806297</v>
      </c>
      <c r="L16" s="138" t="n">
        <f aca="false">'Total Housing Units'!L20</f>
        <v>85306.1018148941</v>
      </c>
      <c r="M16" s="138" t="n">
        <f aca="false">'Total Housing Units'!M20</f>
        <v>87292.307692669</v>
      </c>
      <c r="N16" s="138" t="n">
        <f aca="false">'Total Housing Units'!N20</f>
        <v>89324.7589585811</v>
      </c>
      <c r="O16" s="138" t="n">
        <f aca="false">'Total Housing Units'!O20</f>
        <v>91404.5323569639</v>
      </c>
      <c r="P16" s="138" t="n">
        <f aca="false">'Total Housing Units'!P20</f>
        <v>93532.729702291</v>
      </c>
      <c r="Q16" s="138" t="n">
        <f aca="false">'Total Housing Units'!Q20</f>
        <v>95710.4784628911</v>
      </c>
      <c r="R16" s="138" t="n">
        <f aca="false">'Total Housing Units'!R20</f>
        <v>97938.9323582541</v>
      </c>
      <c r="S16" s="138" t="n">
        <f aca="false">'Total Housing Units'!S20</f>
        <v>100219.271970244</v>
      </c>
      <c r="T16" s="138" t="n">
        <f aca="false">'Total Housing Units'!T20</f>
        <v>102552.705368544</v>
      </c>
      <c r="U16" s="138" t="n">
        <f aca="false">'Total Housing Units'!U20</f>
        <v>104940.46875066</v>
      </c>
      <c r="V16" s="138" t="n">
        <f aca="false">'Total Housing Units'!V20</f>
        <v>107383.827096834</v>
      </c>
      <c r="W16" s="138" t="n">
        <f aca="false">'Total Housing Units'!W20</f>
        <v>109884.074840196</v>
      </c>
      <c r="X16" s="138" t="n">
        <f aca="false">'Total Housing Units'!X20</f>
        <v>112442.536552525</v>
      </c>
      <c r="Y16" s="138" t="n">
        <f aca="false">'Total Housing Units'!Y20</f>
        <v>115060.567645977</v>
      </c>
      <c r="Z16" s="138" t="n">
        <f aca="false">'Total Housing Units'!Z20</f>
        <v>117739.555091147</v>
      </c>
      <c r="AA16" s="138" t="n">
        <f aca="false">'Total Housing Units'!AA20</f>
        <v>120480.918151859</v>
      </c>
      <c r="AB16" s="138" t="n">
        <f aca="false">'Total Housing Units'!AB20</f>
        <v>123286.10913705</v>
      </c>
      <c r="AC16" s="138" t="n">
        <f aca="false">'Total Housing Units'!AC20</f>
        <v>126156.614170176</v>
      </c>
      <c r="AD16" s="138" t="n">
        <f aca="false">'Total Housing Units'!AD20</f>
        <v>2425855.0000009</v>
      </c>
    </row>
    <row r="17" customFormat="false" ht="12.75" hidden="false" customHeight="false" outlineLevel="0" collapsed="false">
      <c r="A17" s="345" t="s">
        <v>5</v>
      </c>
      <c r="B17" s="346"/>
      <c r="C17" s="346"/>
      <c r="D17" s="346"/>
      <c r="E17" s="138" t="n">
        <f aca="false">'Total Housing Units'!E17</f>
        <v>46427.4990145321</v>
      </c>
      <c r="F17" s="138" t="n">
        <f aca="false">'Total Housing Units'!F17</f>
        <v>47777.0193368381</v>
      </c>
      <c r="G17" s="138" t="n">
        <f aca="false">'Total Housing Units'!G17</f>
        <v>49165.7665212187</v>
      </c>
      <c r="H17" s="138" t="n">
        <f aca="false">'Total Housing Units'!H17</f>
        <v>50594.8807851889</v>
      </c>
      <c r="I17" s="138" t="n">
        <f aca="false">'Total Housing Units'!I17</f>
        <v>52065.5354892661</v>
      </c>
      <c r="J17" s="138" t="n">
        <f aca="false">'Total Housing Units'!J17</f>
        <v>53578.938100346</v>
      </c>
      <c r="K17" s="138" t="n">
        <f aca="false">'Total Housing Units'!K17</f>
        <v>55136.3311830826</v>
      </c>
      <c r="L17" s="138" t="n">
        <f aca="false">'Total Housing Units'!L17</f>
        <v>56738.9934200829</v>
      </c>
      <c r="M17" s="138" t="n">
        <f aca="false">'Total Housing Units'!M17</f>
        <v>58388.2406617578</v>
      </c>
      <c r="N17" s="138" t="n">
        <f aca="false">'Total Housing Units'!N17</f>
        <v>60085.4270066882</v>
      </c>
      <c r="O17" s="138" t="n">
        <f aca="false">'Total Housing Units'!O17</f>
        <v>61831.9459133942</v>
      </c>
      <c r="P17" s="138" t="n">
        <f aca="false">'Total Housing Units'!P17</f>
        <v>63629.2313444214</v>
      </c>
      <c r="Q17" s="138" t="n">
        <f aca="false">'Total Housing Units'!Q17</f>
        <v>65478.7589436816</v>
      </c>
      <c r="R17" s="138" t="n">
        <f aca="false">'Total Housing Units'!R17</f>
        <v>67382.0472480162</v>
      </c>
      <c r="S17" s="138" t="n">
        <f aca="false">'Total Housing Units'!S17</f>
        <v>69340.6589339766</v>
      </c>
      <c r="T17" s="138" t="n">
        <f aca="false">'Total Housing Units'!T17</f>
        <v>71356.2021008441</v>
      </c>
      <c r="U17" s="138" t="n">
        <f aca="false">'Total Housing Units'!U17</f>
        <v>73430.3315909447</v>
      </c>
      <c r="V17" s="138" t="n">
        <f aca="false">'Total Housing Units'!V17</f>
        <v>75564.7503483416</v>
      </c>
      <c r="W17" s="138" t="n">
        <f aca="false">'Total Housing Units'!W17</f>
        <v>77761.2108170207</v>
      </c>
      <c r="X17" s="138" t="n">
        <f aca="false">'Total Housing Units'!X17</f>
        <v>80021.5163797183</v>
      </c>
      <c r="Y17" s="138" t="n">
        <f aca="false">'Total Housing Units'!Y17</f>
        <v>82347.5228385708</v>
      </c>
      <c r="Z17" s="138" t="n">
        <f aca="false">'Total Housing Units'!Z17</f>
        <v>84741.1399388031</v>
      </c>
      <c r="AA17" s="138" t="n">
        <f aca="false">'Total Housing Units'!AA17</f>
        <v>87204.332936707</v>
      </c>
      <c r="AB17" s="138" t="n">
        <f aca="false">'Total Housing Units'!AB17</f>
        <v>89739.1242131956</v>
      </c>
      <c r="AC17" s="138" t="n">
        <f aca="false">'Total Housing Units'!AC17</f>
        <v>92347.5949342598</v>
      </c>
      <c r="AD17" s="138" t="n">
        <f aca="false">'Total Housing Units'!AD17</f>
        <v>1672135.0000009</v>
      </c>
    </row>
    <row r="18" customFormat="false" ht="12.75" hidden="false" customHeight="false" outlineLevel="0" collapsed="false">
      <c r="A18" s="345" t="s">
        <v>118</v>
      </c>
      <c r="B18" s="346"/>
      <c r="C18" s="346"/>
      <c r="D18" s="346"/>
      <c r="E18" s="138" t="n">
        <f aca="false">'Total Housing Units'!E18</f>
        <v>18342.3784541768</v>
      </c>
      <c r="F18" s="138" t="n">
        <f aca="false">'Total Housing Units'!F18</f>
        <v>18482.8148541244</v>
      </c>
      <c r="G18" s="138" t="n">
        <f aca="false">'Total Housing Units'!G18</f>
        <v>18624.3264898971</v>
      </c>
      <c r="H18" s="138" t="n">
        <f aca="false">'Total Housing Units'!H18</f>
        <v>18766.9215939194</v>
      </c>
      <c r="I18" s="138" t="n">
        <f aca="false">'Total Housing Units'!I18</f>
        <v>18910.6084616468</v>
      </c>
      <c r="J18" s="138" t="n">
        <f aca="false">'Total Housing Units'!J18</f>
        <v>19055.3954520476</v>
      </c>
      <c r="K18" s="138" t="n">
        <f aca="false">'Total Housing Units'!K18</f>
        <v>19201.2909880899</v>
      </c>
      <c r="L18" s="138" t="n">
        <f aca="false">'Total Housing Units'!L18</f>
        <v>19348.3035572315</v>
      </c>
      <c r="M18" s="138" t="n">
        <f aca="false">'Total Housing Units'!M18</f>
        <v>19496.441711913</v>
      </c>
      <c r="N18" s="138" t="n">
        <f aca="false">'Total Housing Units'!N18</f>
        <v>19645.7140700562</v>
      </c>
      <c r="O18" s="138" t="n">
        <f aca="false">'Total Housing Units'!O18</f>
        <v>19796.1293155649</v>
      </c>
      <c r="P18" s="138" t="n">
        <f aca="false">'Total Housing Units'!P18</f>
        <v>19947.6961988304</v>
      </c>
      <c r="Q18" s="138" t="n">
        <f aca="false">'Total Housing Units'!Q18</f>
        <v>20100.4235372403</v>
      </c>
      <c r="R18" s="138" t="n">
        <f aca="false">'Total Housing Units'!R18</f>
        <v>20254.3202156915</v>
      </c>
      <c r="S18" s="138" t="n">
        <f aca="false">'Total Housing Units'!S18</f>
        <v>20409.3951871072</v>
      </c>
      <c r="T18" s="138" t="n">
        <f aca="false">'Total Housing Units'!T18</f>
        <v>20565.6574729578</v>
      </c>
      <c r="U18" s="138" t="n">
        <f aca="false">'Total Housing Units'!U18</f>
        <v>20723.1161637854</v>
      </c>
      <c r="V18" s="138" t="n">
        <f aca="false">'Total Housing Units'!V18</f>
        <v>20881.7804197328</v>
      </c>
      <c r="W18" s="138" t="n">
        <f aca="false">'Total Housing Units'!W18</f>
        <v>21041.6594710767</v>
      </c>
      <c r="X18" s="138" t="n">
        <f aca="false">'Total Housing Units'!X18</f>
        <v>21202.7626187642</v>
      </c>
      <c r="Y18" s="138" t="n">
        <f aca="false">'Total Housing Units'!Y18</f>
        <v>21365.099234954</v>
      </c>
      <c r="Z18" s="138" t="n">
        <f aca="false">'Total Housing Units'!Z18</f>
        <v>21528.6787635618</v>
      </c>
      <c r="AA18" s="138" t="n">
        <f aca="false">'Total Housing Units'!AA18</f>
        <v>21693.5107208097</v>
      </c>
      <c r="AB18" s="138" t="n">
        <f aca="false">'Total Housing Units'!AB18</f>
        <v>21859.6046957796</v>
      </c>
      <c r="AC18" s="138" t="n">
        <f aca="false">'Total Housing Units'!AC18</f>
        <v>22026.9703509711</v>
      </c>
      <c r="AD18" s="138" t="n">
        <f aca="false">'Total Housing Units'!AD18</f>
        <v>503270.99999993</v>
      </c>
    </row>
    <row r="19" customFormat="false" ht="12.75" hidden="false" customHeight="false" outlineLevel="0" collapsed="false">
      <c r="A19" s="345" t="s">
        <v>7</v>
      </c>
      <c r="B19" s="346"/>
      <c r="C19" s="346"/>
      <c r="D19" s="346"/>
      <c r="E19" s="138" t="n">
        <f aca="false">'Total Housing Units'!E19</f>
        <v>7842.21463483106</v>
      </c>
      <c r="F19" s="138" t="n">
        <f aca="false">'Total Housing Units'!F19</f>
        <v>7997.24776450882</v>
      </c>
      <c r="G19" s="138" t="n">
        <f aca="false">'Total Housing Units'!G19</f>
        <v>8155.34575180868</v>
      </c>
      <c r="H19" s="138" t="n">
        <f aca="false">'Total Housing Units'!H19</f>
        <v>8316.56918605283</v>
      </c>
      <c r="I19" s="138" t="n">
        <f aca="false">'Total Housing Units'!I19</f>
        <v>8480.97985435675</v>
      </c>
      <c r="J19" s="138" t="n">
        <f aca="false">'Total Housing Units'!J19</f>
        <v>8648.64076530851</v>
      </c>
      <c r="K19" s="138" t="n">
        <f aca="false">'Total Housing Units'!K19</f>
        <v>8819.61617311605</v>
      </c>
      <c r="L19" s="138" t="n">
        <f aca="false">'Total Housing Units'!L19</f>
        <v>8993.97160223193</v>
      </c>
      <c r="M19" s="138" t="n">
        <f aca="false">'Total Housing Units'!M19</f>
        <v>9171.77387246487</v>
      </c>
      <c r="N19" s="138" t="n">
        <f aca="false">'Total Housing Units'!N19</f>
        <v>9353.09112458769</v>
      </c>
      <c r="O19" s="138" t="n">
        <f aca="false">'Total Housing Units'!O19</f>
        <v>9537.99284645154</v>
      </c>
      <c r="P19" s="138" t="n">
        <f aca="false">'Total Housing Units'!P19</f>
        <v>9726.54989961633</v>
      </c>
      <c r="Q19" s="138" t="n">
        <f aca="false">'Total Housing Units'!Q19</f>
        <v>9918.83454650765</v>
      </c>
      <c r="R19" s="138" t="n">
        <f aca="false">'Total Housing Units'!R19</f>
        <v>10114.9204781106</v>
      </c>
      <c r="S19" s="138" t="n">
        <f aca="false">'Total Housing Units'!S19</f>
        <v>10314.8828422109</v>
      </c>
      <c r="T19" s="138" t="n">
        <f aca="false">'Total Housing Units'!T19</f>
        <v>10518.7982721948</v>
      </c>
      <c r="U19" s="138" t="n">
        <f aca="false">'Total Housing Units'!U19</f>
        <v>10726.7449164175</v>
      </c>
      <c r="V19" s="138" t="n">
        <f aca="false">'Total Housing Units'!V19</f>
        <v>10938.8024681531</v>
      </c>
      <c r="W19" s="138" t="n">
        <f aca="false">'Total Housing Units'!W19</f>
        <v>11155.0521961359</v>
      </c>
      <c r="X19" s="138" t="n">
        <f aca="false">'Total Housing Units'!X19</f>
        <v>11375.5769757058</v>
      </c>
      <c r="Y19" s="138" t="n">
        <f aca="false">'Total Housing Units'!Y19</f>
        <v>11600.4613205694</v>
      </c>
      <c r="Z19" s="138" t="n">
        <f aca="false">'Total Housing Units'!Z19</f>
        <v>11829.7914151891</v>
      </c>
      <c r="AA19" s="138" t="n">
        <f aca="false">'Total Housing Units'!AA19</f>
        <v>12063.655147812</v>
      </c>
      <c r="AB19" s="138" t="n">
        <f aca="false">'Total Housing Units'!AB19</f>
        <v>12302.1421441525</v>
      </c>
      <c r="AC19" s="138" t="n">
        <f aca="false">'Total Housing Units'!AC19</f>
        <v>12545.3438017402</v>
      </c>
      <c r="AD19" s="138" t="n">
        <f aca="false">'Total Housing Units'!AD19</f>
        <v>250449.000000235</v>
      </c>
    </row>
    <row r="20" customFormat="false" ht="13.5" hidden="false" customHeight="false" outlineLevel="0" collapsed="false"/>
    <row r="21" customFormat="false" ht="13.5" hidden="false" customHeight="false" outlineLevel="0" collapsed="false">
      <c r="A21" s="348" t="s">
        <v>166</v>
      </c>
      <c r="B21" s="349" t="n">
        <v>2001</v>
      </c>
    </row>
    <row r="22" customFormat="false" ht="12.75" hidden="false" customHeight="false" outlineLevel="0" collapsed="false">
      <c r="A22" s="114" t="s">
        <v>167</v>
      </c>
      <c r="F22" s="350" t="s">
        <v>168</v>
      </c>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row>
    <row r="23" customFormat="false" ht="40.5" hidden="false" customHeight="true" outlineLevel="0" collapsed="false">
      <c r="A23" s="341" t="s">
        <v>106</v>
      </c>
      <c r="B23" s="341" t="s">
        <v>169</v>
      </c>
      <c r="C23" s="341" t="s">
        <v>170</v>
      </c>
      <c r="D23" s="342" t="s">
        <v>171</v>
      </c>
      <c r="E23" s="341" t="s">
        <v>172</v>
      </c>
      <c r="F23" s="341" t="n">
        <v>2002</v>
      </c>
      <c r="G23" s="341" t="n">
        <v>2003</v>
      </c>
      <c r="H23" s="341" t="n">
        <v>2004</v>
      </c>
      <c r="I23" s="341" t="n">
        <v>2005</v>
      </c>
      <c r="J23" s="341" t="n">
        <v>2006</v>
      </c>
      <c r="K23" s="341" t="n">
        <v>2007</v>
      </c>
      <c r="L23" s="341" t="n">
        <v>2008</v>
      </c>
      <c r="M23" s="341" t="n">
        <v>2009</v>
      </c>
      <c r="N23" s="341" t="n">
        <v>2010</v>
      </c>
      <c r="O23" s="341" t="n">
        <v>2011</v>
      </c>
      <c r="P23" s="341" t="n">
        <v>2012</v>
      </c>
      <c r="Q23" s="341" t="n">
        <v>2013</v>
      </c>
      <c r="R23" s="341" t="n">
        <v>2014</v>
      </c>
      <c r="S23" s="341" t="n">
        <v>2015</v>
      </c>
      <c r="T23" s="341" t="n">
        <v>2016</v>
      </c>
      <c r="U23" s="341" t="n">
        <v>2017</v>
      </c>
      <c r="V23" s="341" t="n">
        <v>2018</v>
      </c>
      <c r="W23" s="341" t="n">
        <v>2019</v>
      </c>
      <c r="X23" s="341" t="n">
        <v>2020</v>
      </c>
      <c r="Y23" s="341" t="n">
        <v>2021</v>
      </c>
      <c r="Z23" s="341" t="n">
        <v>2022</v>
      </c>
      <c r="AA23" s="341" t="n">
        <v>2023</v>
      </c>
      <c r="AB23" s="341" t="n">
        <v>2024</v>
      </c>
      <c r="AC23" s="341" t="n">
        <v>2025</v>
      </c>
      <c r="AD23" s="341" t="s">
        <v>40</v>
      </c>
      <c r="AE23" s="341" t="s">
        <v>41</v>
      </c>
      <c r="AF23" s="341" t="s">
        <v>42</v>
      </c>
      <c r="AG23" s="341" t="s">
        <v>43</v>
      </c>
    </row>
    <row r="24" customFormat="false" ht="24" hidden="false" customHeight="true" outlineLevel="0" collapsed="false">
      <c r="A24" s="351" t="s">
        <v>5</v>
      </c>
      <c r="B24" s="352"/>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row>
    <row r="25" customFormat="false" ht="12.75" hidden="false" customHeight="false" outlineLevel="0" collapsed="false">
      <c r="A25" s="353" t="s">
        <v>29</v>
      </c>
      <c r="B25" s="354" t="n">
        <f aca="false">'[3]PNW Existing Characteristics'!$F$14</f>
        <v>0.638030725322544</v>
      </c>
      <c r="C25" s="355" t="n">
        <v>12</v>
      </c>
      <c r="D25" s="92" t="n">
        <f aca="false">1/C25</f>
        <v>0.0833333333333333</v>
      </c>
      <c r="E25" s="58" t="n">
        <f aca="false">B25*E$11</f>
        <v>2282637.73121035</v>
      </c>
      <c r="F25" s="58" t="n">
        <f aca="false">IF((F$23-$B$21)&lt;($C25+1),$D25*$E25,0)</f>
        <v>190219.810934196</v>
      </c>
      <c r="G25" s="58" t="n">
        <f aca="false">IF((G$23-$B$21)&lt;($C25+1),$D25*$E25,0)</f>
        <v>190219.810934196</v>
      </c>
      <c r="H25" s="58" t="n">
        <f aca="false">IF((H$23-$B$21)&lt;($C25+1),$D25*$E25,0)</f>
        <v>190219.810934196</v>
      </c>
      <c r="I25" s="58" t="n">
        <f aca="false">IF((I$23-$B$21)&lt;($C25+1),$D25*$E25,0)</f>
        <v>190219.810934196</v>
      </c>
      <c r="J25" s="58" t="n">
        <f aca="false">IF((J$23-$B$21)&lt;($C25+1),$D25*$E25,0)</f>
        <v>190219.810934196</v>
      </c>
      <c r="K25" s="58" t="n">
        <f aca="false">IF((K$23-$B$21)&lt;($C25+1),$D25*$E25,0)</f>
        <v>190219.810934196</v>
      </c>
      <c r="L25" s="58" t="n">
        <f aca="false">IF((L$23-$B$21)&lt;($C25+1),$D25*$E25,0)</f>
        <v>190219.810934196</v>
      </c>
      <c r="M25" s="58" t="n">
        <f aca="false">IF((M$23-$B$21)&lt;($C25+1),$D25*$E25,0)</f>
        <v>190219.810934196</v>
      </c>
      <c r="N25" s="58" t="n">
        <f aca="false">IF((N$23-$B$21)&lt;($C25+1),$D25*$E25,0)</f>
        <v>190219.810934196</v>
      </c>
      <c r="O25" s="58" t="n">
        <f aca="false">IF((O$23-$B$21)&lt;($C25+1),$D25*$E25,0)</f>
        <v>190219.810934196</v>
      </c>
      <c r="P25" s="58" t="n">
        <f aca="false">IF((P$23-$B$21)&lt;($C25+1),$D25*$E25,0)</f>
        <v>190219.810934196</v>
      </c>
      <c r="Q25" s="58" t="n">
        <f aca="false">IF((Q$23-$B$21)&lt;($C25+1),$D25*$E25,0)</f>
        <v>190219.810934196</v>
      </c>
      <c r="R25" s="58" t="n">
        <f aca="false">IF((R$23-$B$21)&lt;($C25+1),$D25*$E25,0)</f>
        <v>0</v>
      </c>
      <c r="S25" s="58" t="n">
        <f aca="false">IF((S$23-$B$21)&lt;($C25+1),$D25*$E25,0)</f>
        <v>0</v>
      </c>
      <c r="T25" s="58" t="n">
        <f aca="false">IF((T$23-$B$21)&lt;($C25+1),$D25*$E25,0)</f>
        <v>0</v>
      </c>
      <c r="U25" s="58" t="n">
        <f aca="false">IF((U$23-$B$21)&lt;($C25+1),$D25*$E25,0)</f>
        <v>0</v>
      </c>
      <c r="V25" s="58" t="n">
        <f aca="false">IF((V$23-$B$21)&lt;($C25+1),$D25*$E25,0)</f>
        <v>0</v>
      </c>
      <c r="W25" s="58" t="n">
        <f aca="false">IF((W$23-$B$21)&lt;($C25+1),$D25*$E25,0)</f>
        <v>0</v>
      </c>
      <c r="X25" s="58" t="n">
        <f aca="false">IF((X$23-$B$21)&lt;($C25+1),$D25*$E25,0)</f>
        <v>0</v>
      </c>
      <c r="Y25" s="58" t="n">
        <f aca="false">IF((Y$23-$B$21)&lt;($C25+1),$D25*$E25,0)</f>
        <v>0</v>
      </c>
      <c r="Z25" s="58" t="n">
        <f aca="false">IF((Z$23-$B$21)&lt;($C25+1),$D25*$E25,0)</f>
        <v>0</v>
      </c>
      <c r="AA25" s="58" t="n">
        <f aca="false">IF((AA$23-$B$21)&lt;($C25+1),$D25*$E25,0)</f>
        <v>0</v>
      </c>
      <c r="AB25" s="58" t="n">
        <f aca="false">IF((AB$23-$B$21)&lt;($C25+1),$D25*$E25,0)</f>
        <v>0</v>
      </c>
      <c r="AC25" s="58" t="n">
        <f aca="false">IF((AC$23-$B$21)&lt;($C25+1),$D25*$E25,0)</f>
        <v>0</v>
      </c>
      <c r="AD25" s="93" t="n">
        <f aca="false">SUM(F25:AC25)</f>
        <v>2282637.73121035</v>
      </c>
      <c r="AE25" s="93" t="n">
        <f aca="false">AD61</f>
        <v>1037251.33601663</v>
      </c>
      <c r="AF25" s="93" t="n">
        <f aca="false">AD96</f>
        <v>50576.5059034243</v>
      </c>
      <c r="AG25" s="93" t="n">
        <f aca="false">SUM(AD25:AF25)</f>
        <v>3370465.5731304</v>
      </c>
    </row>
    <row r="26" customFormat="false" ht="12.75" hidden="false" customHeight="false" outlineLevel="0" collapsed="false">
      <c r="A26" s="353" t="s">
        <v>30</v>
      </c>
      <c r="B26" s="354" t="n">
        <f aca="false">'[3]PNW Existing Characteristics'!$F$9</f>
        <v>1.12044695043171</v>
      </c>
      <c r="C26" s="355" t="n">
        <v>19</v>
      </c>
      <c r="D26" s="92" t="n">
        <f aca="false">1/C26</f>
        <v>0.0526315789473684</v>
      </c>
      <c r="E26" s="58" t="n">
        <f aca="false">B26*E$11</f>
        <v>4008544.39036939</v>
      </c>
      <c r="F26" s="58" t="n">
        <f aca="false">IF((F$23-$B$21)&lt;($C26+1),$D26*$E26,0)</f>
        <v>210976.020545757</v>
      </c>
      <c r="G26" s="58" t="n">
        <f aca="false">IF((G$23-$B$21)&lt;($C26+1),$D26*$E26,0)</f>
        <v>210976.020545757</v>
      </c>
      <c r="H26" s="58" t="n">
        <f aca="false">IF((H$23-$B$21)&lt;($C26+1),$D26*$E26,0)</f>
        <v>210976.020545757</v>
      </c>
      <c r="I26" s="58" t="n">
        <f aca="false">IF((I$23-$B$21)&lt;($C26+1),$D26*$E26,0)</f>
        <v>210976.020545757</v>
      </c>
      <c r="J26" s="58" t="n">
        <f aca="false">IF((J$23-$B$21)&lt;($C26+1),$D26*$E26,0)</f>
        <v>210976.020545757</v>
      </c>
      <c r="K26" s="58" t="n">
        <f aca="false">IF((K$23-$B$21)&lt;($C26+1),$D26*$E26,0)</f>
        <v>210976.020545757</v>
      </c>
      <c r="L26" s="58" t="n">
        <f aca="false">IF((L$23-$B$21)&lt;($C26+1),$D26*$E26,0)</f>
        <v>210976.020545757</v>
      </c>
      <c r="M26" s="58" t="n">
        <f aca="false">IF((M$23-$B$21)&lt;($C26+1),$D26*$E26,0)</f>
        <v>210976.020545757</v>
      </c>
      <c r="N26" s="58" t="n">
        <f aca="false">IF((N$23-$B$21)&lt;($C26+1),$D26*$E26,0)</f>
        <v>210976.020545757</v>
      </c>
      <c r="O26" s="58" t="n">
        <f aca="false">IF((O$23-$B$21)&lt;($C26+1),$D26*$E26,0)</f>
        <v>210976.020545757</v>
      </c>
      <c r="P26" s="58" t="n">
        <f aca="false">IF((P$23-$B$21)&lt;($C26+1),$D26*$E26,0)</f>
        <v>210976.020545757</v>
      </c>
      <c r="Q26" s="58" t="n">
        <f aca="false">IF((Q$23-$B$21)&lt;($C26+1),$D26*$E26,0)</f>
        <v>210976.020545757</v>
      </c>
      <c r="R26" s="58" t="n">
        <f aca="false">IF((R$23-$B$21)&lt;($C26+1),$D26*$E26,0)</f>
        <v>210976.020545757</v>
      </c>
      <c r="S26" s="58" t="n">
        <f aca="false">IF((S$23-$B$21)&lt;($C26+1),$D26*$E26,0)</f>
        <v>210976.020545757</v>
      </c>
      <c r="T26" s="58" t="n">
        <f aca="false">IF((T$23-$B$21)&lt;($C26+1),$D26*$E26,0)</f>
        <v>210976.020545757</v>
      </c>
      <c r="U26" s="58" t="n">
        <f aca="false">IF((U$23-$B$21)&lt;($C26+1),$D26*$E26,0)</f>
        <v>210976.020545757</v>
      </c>
      <c r="V26" s="58" t="n">
        <f aca="false">IF((V$23-$B$21)&lt;($C26+1),$D26*$E26,0)</f>
        <v>210976.020545757</v>
      </c>
      <c r="W26" s="58" t="n">
        <f aca="false">IF((W$23-$B$21)&lt;($C26+1),$D26*$E26,0)</f>
        <v>210976.020545757</v>
      </c>
      <c r="X26" s="58" t="n">
        <f aca="false">IF((X$23-$B$21)&lt;($C26+1),$D26*$E26,0)</f>
        <v>210976.020545757</v>
      </c>
      <c r="Y26" s="58" t="n">
        <f aca="false">IF((Y$23-$B$21)&lt;($C26+1),$D26*$E26,0)</f>
        <v>0</v>
      </c>
      <c r="Z26" s="58" t="n">
        <f aca="false">IF((Z$23-$B$21)&lt;($C26+1),$D26*$E26,0)</f>
        <v>0</v>
      </c>
      <c r="AA26" s="58" t="n">
        <f aca="false">IF((AA$23-$B$21)&lt;($C26+1),$D26*$E26,0)</f>
        <v>0</v>
      </c>
      <c r="AB26" s="58" t="n">
        <f aca="false">IF((AB$23-$B$21)&lt;($C26+1),$D26*$E26,0)</f>
        <v>0</v>
      </c>
      <c r="AC26" s="58" t="n">
        <f aca="false">IF((AC$23-$B$21)&lt;($C26+1),$D26*$E26,0)</f>
        <v>0</v>
      </c>
      <c r="AD26" s="93" t="n">
        <f aca="false">SUM(F26:AC26)</f>
        <v>4008544.39036939</v>
      </c>
      <c r="AE26" s="93" t="n">
        <f aca="false">AD62</f>
        <v>1821519.01177413</v>
      </c>
      <c r="AF26" s="93" t="n">
        <f aca="false">AD97</f>
        <v>25733.7010919405</v>
      </c>
      <c r="AG26" s="93" t="n">
        <f aca="false">SUM(AD26:AF26)</f>
        <v>5855797.10323547</v>
      </c>
    </row>
    <row r="27" customFormat="false" ht="12.75" hidden="false" customHeight="false" outlineLevel="0" collapsed="false">
      <c r="A27" s="353" t="s">
        <v>31</v>
      </c>
      <c r="B27" s="354" t="n">
        <f aca="false">'[3]PNW Existing Characteristics'!$F$10</f>
        <v>0.56737377351732</v>
      </c>
      <c r="C27" s="355" t="n">
        <v>22</v>
      </c>
      <c r="D27" s="92" t="n">
        <f aca="false">1/C27</f>
        <v>0.0454545454545455</v>
      </c>
      <c r="E27" s="58" t="n">
        <f aca="false">B27*E$11</f>
        <v>2029853.31541065</v>
      </c>
      <c r="F27" s="58" t="n">
        <f aca="false">IF((F$23-$B$21)&lt;($C27+1),$D27*$E27,0)</f>
        <v>92266.0597913931</v>
      </c>
      <c r="G27" s="58" t="n">
        <f aca="false">IF((G$23-$B$21)&lt;($C27+1),$D27*$E27,0)</f>
        <v>92266.0597913931</v>
      </c>
      <c r="H27" s="58" t="n">
        <f aca="false">IF((H$23-$B$21)&lt;($C27+1),$D27*$E27,0)</f>
        <v>92266.0597913931</v>
      </c>
      <c r="I27" s="58" t="n">
        <f aca="false">IF((I$23-$B$21)&lt;($C27+1),$D27*$E27,0)</f>
        <v>92266.0597913931</v>
      </c>
      <c r="J27" s="58" t="n">
        <f aca="false">IF((J$23-$B$21)&lt;($C27+1),$D27*$E27,0)</f>
        <v>92266.0597913931</v>
      </c>
      <c r="K27" s="58" t="n">
        <f aca="false">IF((K$23-$B$21)&lt;($C27+1),$D27*$E27,0)</f>
        <v>92266.0597913931</v>
      </c>
      <c r="L27" s="58" t="n">
        <f aca="false">IF((L$23-$B$21)&lt;($C27+1),$D27*$E27,0)</f>
        <v>92266.0597913931</v>
      </c>
      <c r="M27" s="58" t="n">
        <f aca="false">IF((M$23-$B$21)&lt;($C27+1),$D27*$E27,0)</f>
        <v>92266.0597913931</v>
      </c>
      <c r="N27" s="58" t="n">
        <f aca="false">IF((N$23-$B$21)&lt;($C27+1),$D27*$E27,0)</f>
        <v>92266.0597913931</v>
      </c>
      <c r="O27" s="58" t="n">
        <f aca="false">IF((O$23-$B$21)&lt;($C27+1),$D27*$E27,0)</f>
        <v>92266.0597913931</v>
      </c>
      <c r="P27" s="58" t="n">
        <f aca="false">IF((P$23-$B$21)&lt;($C27+1),$D27*$E27,0)</f>
        <v>92266.0597913931</v>
      </c>
      <c r="Q27" s="58" t="n">
        <f aca="false">IF((Q$23-$B$21)&lt;($C27+1),$D27*$E27,0)</f>
        <v>92266.0597913931</v>
      </c>
      <c r="R27" s="58" t="n">
        <f aca="false">IF((R$23-$B$21)&lt;($C27+1),$D27*$E27,0)</f>
        <v>92266.0597913931</v>
      </c>
      <c r="S27" s="58" t="n">
        <f aca="false">IF((S$23-$B$21)&lt;($C27+1),$D27*$E27,0)</f>
        <v>92266.0597913931</v>
      </c>
      <c r="T27" s="58" t="n">
        <f aca="false">IF((T$23-$B$21)&lt;($C27+1),$D27*$E27,0)</f>
        <v>92266.0597913931</v>
      </c>
      <c r="U27" s="58" t="n">
        <f aca="false">IF((U$23-$B$21)&lt;($C27+1),$D27*$E27,0)</f>
        <v>92266.0597913931</v>
      </c>
      <c r="V27" s="58" t="n">
        <f aca="false">IF((V$23-$B$21)&lt;($C27+1),$D27*$E27,0)</f>
        <v>92266.0597913931</v>
      </c>
      <c r="W27" s="58" t="n">
        <f aca="false">IF((W$23-$B$21)&lt;($C27+1),$D27*$E27,0)</f>
        <v>92266.0597913931</v>
      </c>
      <c r="X27" s="58" t="n">
        <f aca="false">IF((X$23-$B$21)&lt;($C27+1),$D27*$E27,0)</f>
        <v>92266.0597913931</v>
      </c>
      <c r="Y27" s="58" t="n">
        <f aca="false">IF((Y$23-$B$21)&lt;($C27+1),$D27*$E27,0)</f>
        <v>92266.0597913931</v>
      </c>
      <c r="Z27" s="58" t="n">
        <f aca="false">IF((Z$23-$B$21)&lt;($C27+1),$D27*$E27,0)</f>
        <v>92266.0597913931</v>
      </c>
      <c r="AA27" s="58" t="n">
        <f aca="false">IF((AA$23-$B$21)&lt;($C27+1),$D27*$E27,0)</f>
        <v>92266.0597913931</v>
      </c>
      <c r="AB27" s="58" t="n">
        <f aca="false">IF((AB$23-$B$21)&lt;($C27+1),$D27*$E27,0)</f>
        <v>0</v>
      </c>
      <c r="AC27" s="58" t="n">
        <f aca="false">IF((AC$23-$B$21)&lt;($C27+1),$D27*$E27,0)</f>
        <v>0</v>
      </c>
      <c r="AD27" s="93" t="n">
        <f aca="false">SUM(F27:AC27)</f>
        <v>2029853.31541065</v>
      </c>
      <c r="AE27" s="93" t="n">
        <f aca="false">AD63</f>
        <v>922383.799470045</v>
      </c>
      <c r="AF27" s="93" t="n">
        <f aca="false">AD98</f>
        <v>4695.96495227637</v>
      </c>
      <c r="AG27" s="93" t="n">
        <f aca="false">SUM(AD27:AF27)</f>
        <v>2956933.07983297</v>
      </c>
    </row>
    <row r="28" customFormat="false" ht="12.75" hidden="false" customHeight="false" outlineLevel="0" collapsed="false">
      <c r="A28" s="353" t="s">
        <v>32</v>
      </c>
      <c r="B28" s="354" t="n">
        <f aca="false">'[3]PNW Existing Characteristics'!$F$12</f>
        <v>0.846892512539136</v>
      </c>
      <c r="C28" s="355" t="n">
        <v>14</v>
      </c>
      <c r="D28" s="92" t="n">
        <f aca="false">1/C28</f>
        <v>0.0714285714285714</v>
      </c>
      <c r="E28" s="58" t="n">
        <f aca="false">B28*E$11</f>
        <v>3029867.88359463</v>
      </c>
      <c r="F28" s="58" t="n">
        <f aca="false">IF((F$23-$B$21)&lt;($C28+1),$D28*$E28,0)</f>
        <v>216419.134542474</v>
      </c>
      <c r="G28" s="58" t="n">
        <f aca="false">IF((G$23-$B$21)&lt;($C28+1),$D28*$E28,0)</f>
        <v>216419.134542474</v>
      </c>
      <c r="H28" s="58" t="n">
        <f aca="false">IF((H$23-$B$21)&lt;($C28+1),$D28*$E28,0)</f>
        <v>216419.134542474</v>
      </c>
      <c r="I28" s="58" t="n">
        <f aca="false">IF((I$23-$B$21)&lt;($C28+1),$D28*$E28,0)</f>
        <v>216419.134542474</v>
      </c>
      <c r="J28" s="58" t="n">
        <f aca="false">IF((J$23-$B$21)&lt;($C28+1),$D28*$E28,0)</f>
        <v>216419.134542474</v>
      </c>
      <c r="K28" s="58" t="n">
        <f aca="false">IF((K$23-$B$21)&lt;($C28+1),$D28*$E28,0)</f>
        <v>216419.134542474</v>
      </c>
      <c r="L28" s="58" t="n">
        <f aca="false">IF((L$23-$B$21)&lt;($C28+1),$D28*$E28,0)</f>
        <v>216419.134542474</v>
      </c>
      <c r="M28" s="58" t="n">
        <f aca="false">IF((M$23-$B$21)&lt;($C28+1),$D28*$E28,0)</f>
        <v>216419.134542474</v>
      </c>
      <c r="N28" s="58" t="n">
        <f aca="false">IF((N$23-$B$21)&lt;($C28+1),$D28*$E28,0)</f>
        <v>216419.134542474</v>
      </c>
      <c r="O28" s="58" t="n">
        <f aca="false">IF((O$23-$B$21)&lt;($C28+1),$D28*$E28,0)</f>
        <v>216419.134542474</v>
      </c>
      <c r="P28" s="58" t="n">
        <f aca="false">IF((P$23-$B$21)&lt;($C28+1),$D28*$E28,0)</f>
        <v>216419.134542474</v>
      </c>
      <c r="Q28" s="58" t="n">
        <f aca="false">IF((Q$23-$B$21)&lt;($C28+1),$D28*$E28,0)</f>
        <v>216419.134542474</v>
      </c>
      <c r="R28" s="58" t="n">
        <f aca="false">IF((R$23-$B$21)&lt;($C28+1),$D28*$E28,0)</f>
        <v>216419.134542474</v>
      </c>
      <c r="S28" s="58" t="n">
        <f aca="false">IF((S$23-$B$21)&lt;($C28+1),$D28*$E28,0)</f>
        <v>216419.134542474</v>
      </c>
      <c r="T28" s="58" t="n">
        <f aca="false">IF((T$23-$B$21)&lt;($C28+1),$D28*$E28,0)</f>
        <v>0</v>
      </c>
      <c r="U28" s="58" t="n">
        <f aca="false">IF((U$23-$B$21)&lt;($C28+1),$D28*$E28,0)</f>
        <v>0</v>
      </c>
      <c r="V28" s="58" t="n">
        <f aca="false">IF((V$23-$B$21)&lt;($C28+1),$D28*$E28,0)</f>
        <v>0</v>
      </c>
      <c r="W28" s="58" t="n">
        <f aca="false">IF((W$23-$B$21)&lt;($C28+1),$D28*$E28,0)</f>
        <v>0</v>
      </c>
      <c r="X28" s="58" t="n">
        <f aca="false">IF((X$23-$B$21)&lt;($C28+1),$D28*$E28,0)</f>
        <v>0</v>
      </c>
      <c r="Y28" s="58" t="n">
        <f aca="false">IF((Y$23-$B$21)&lt;($C28+1),$D28*$E28,0)</f>
        <v>0</v>
      </c>
      <c r="Z28" s="58" t="n">
        <f aca="false">IF((Z$23-$B$21)&lt;($C28+1),$D28*$E28,0)</f>
        <v>0</v>
      </c>
      <c r="AA28" s="58" t="n">
        <f aca="false">IF((AA$23-$B$21)&lt;($C28+1),$D28*$E28,0)</f>
        <v>0</v>
      </c>
      <c r="AB28" s="58" t="n">
        <f aca="false">IF((AB$23-$B$21)&lt;($C28+1),$D28*$E28,0)</f>
        <v>0</v>
      </c>
      <c r="AC28" s="58" t="n">
        <f aca="false">IF((AC$23-$B$21)&lt;($C28+1),$D28*$E28,0)</f>
        <v>0</v>
      </c>
      <c r="AD28" s="93" t="n">
        <f aca="false">SUM(F28:AC28)</f>
        <v>3029867.88359463</v>
      </c>
      <c r="AE28" s="93" t="n">
        <f aca="false">AD64</f>
        <v>1376799.51016406</v>
      </c>
      <c r="AF28" s="93" t="n">
        <f aca="false">AD99</f>
        <v>49271.8268566495</v>
      </c>
      <c r="AG28" s="93" t="n">
        <f aca="false">SUM(AD28:AF28)</f>
        <v>4455939.22061534</v>
      </c>
    </row>
    <row r="29" customFormat="false" ht="12.75" hidden="false" customHeight="false" outlineLevel="0" collapsed="false">
      <c r="A29" s="353" t="s">
        <v>33</v>
      </c>
      <c r="B29" s="354" t="n">
        <f aca="false">'[3]PNW Existing Characteristics'!$F$13</f>
        <v>0.820849564574747</v>
      </c>
      <c r="C29" s="355" t="n">
        <v>14</v>
      </c>
      <c r="D29" s="92" t="n">
        <f aca="false">1/C29</f>
        <v>0.0714285714285714</v>
      </c>
      <c r="E29" s="58" t="n">
        <f aca="false">B29*E$11</f>
        <v>2936695.85708225</v>
      </c>
      <c r="F29" s="58" t="n">
        <f aca="false">IF((F$23-$B$21)&lt;($C29+1),$D29*$E29,0)</f>
        <v>209763.98979159</v>
      </c>
      <c r="G29" s="58" t="n">
        <f aca="false">IF((G$23-$B$21)&lt;($C29+1),$D29*$E29,0)</f>
        <v>209763.98979159</v>
      </c>
      <c r="H29" s="58" t="n">
        <f aca="false">IF((H$23-$B$21)&lt;($C29+1),$D29*$E29,0)</f>
        <v>209763.98979159</v>
      </c>
      <c r="I29" s="58" t="n">
        <f aca="false">IF((I$23-$B$21)&lt;($C29+1),$D29*$E29,0)</f>
        <v>209763.98979159</v>
      </c>
      <c r="J29" s="58" t="n">
        <f aca="false">IF((J$23-$B$21)&lt;($C29+1),$D29*$E29,0)</f>
        <v>209763.98979159</v>
      </c>
      <c r="K29" s="58" t="n">
        <f aca="false">IF((K$23-$B$21)&lt;($C29+1),$D29*$E29,0)</f>
        <v>209763.98979159</v>
      </c>
      <c r="L29" s="58" t="n">
        <f aca="false">IF((L$23-$B$21)&lt;($C29+1),$D29*$E29,0)</f>
        <v>209763.98979159</v>
      </c>
      <c r="M29" s="58" t="n">
        <f aca="false">IF((M$23-$B$21)&lt;($C29+1),$D29*$E29,0)</f>
        <v>209763.98979159</v>
      </c>
      <c r="N29" s="58" t="n">
        <f aca="false">IF((N$23-$B$21)&lt;($C29+1),$D29*$E29,0)</f>
        <v>209763.98979159</v>
      </c>
      <c r="O29" s="58" t="n">
        <f aca="false">IF((O$23-$B$21)&lt;($C29+1),$D29*$E29,0)</f>
        <v>209763.98979159</v>
      </c>
      <c r="P29" s="58" t="n">
        <f aca="false">IF((P$23-$B$21)&lt;($C29+1),$D29*$E29,0)</f>
        <v>209763.98979159</v>
      </c>
      <c r="Q29" s="58" t="n">
        <f aca="false">IF((Q$23-$B$21)&lt;($C29+1),$D29*$E29,0)</f>
        <v>209763.98979159</v>
      </c>
      <c r="R29" s="58" t="n">
        <f aca="false">IF((R$23-$B$21)&lt;($C29+1),$D29*$E29,0)</f>
        <v>209763.98979159</v>
      </c>
      <c r="S29" s="58" t="n">
        <f aca="false">IF((S$23-$B$21)&lt;($C29+1),$D29*$E29,0)</f>
        <v>209763.98979159</v>
      </c>
      <c r="T29" s="58" t="n">
        <f aca="false">IF((T$23-$B$21)&lt;($C29+1),$D29*$E29,0)</f>
        <v>0</v>
      </c>
      <c r="U29" s="58" t="n">
        <f aca="false">IF((U$23-$B$21)&lt;($C29+1),$D29*$E29,0)</f>
        <v>0</v>
      </c>
      <c r="V29" s="58" t="n">
        <f aca="false">IF((V$23-$B$21)&lt;($C29+1),$D29*$E29,0)</f>
        <v>0</v>
      </c>
      <c r="W29" s="58" t="n">
        <f aca="false">IF((W$23-$B$21)&lt;($C29+1),$D29*$E29,0)</f>
        <v>0</v>
      </c>
      <c r="X29" s="58" t="n">
        <f aca="false">IF((X$23-$B$21)&lt;($C29+1),$D29*$E29,0)</f>
        <v>0</v>
      </c>
      <c r="Y29" s="58" t="n">
        <f aca="false">IF((Y$23-$B$21)&lt;($C29+1),$D29*$E29,0)</f>
        <v>0</v>
      </c>
      <c r="Z29" s="58" t="n">
        <f aca="false">IF((Z$23-$B$21)&lt;($C29+1),$D29*$E29,0)</f>
        <v>0</v>
      </c>
      <c r="AA29" s="58" t="n">
        <f aca="false">IF((AA$23-$B$21)&lt;($C29+1),$D29*$E29,0)</f>
        <v>0</v>
      </c>
      <c r="AB29" s="58" t="n">
        <f aca="false">IF((AB$23-$B$21)&lt;($C29+1),$D29*$E29,0)</f>
        <v>0</v>
      </c>
      <c r="AC29" s="58" t="n">
        <f aca="false">IF((AC$23-$B$21)&lt;($C29+1),$D29*$E29,0)</f>
        <v>0</v>
      </c>
      <c r="AD29" s="93" t="n">
        <f aca="false">SUM(F29:AC29)</f>
        <v>2936695.85708225</v>
      </c>
      <c r="AE29" s="93" t="n">
        <f aca="false">AD65</f>
        <v>1334461.29431056</v>
      </c>
      <c r="AF29" s="93" t="n">
        <f aca="false">AD100</f>
        <v>47756.6598148593</v>
      </c>
      <c r="AG29" s="93" t="n">
        <f aca="false">SUM(AD29:AF29)</f>
        <v>4318913.81120767</v>
      </c>
    </row>
    <row r="30" customFormat="false" ht="12.75" hidden="false" customHeight="false" outlineLevel="0" collapsed="false">
      <c r="A30" s="353" t="s">
        <v>34</v>
      </c>
      <c r="B30" s="354" t="n">
        <f aca="false">'[3]PNW Existing Characteristics'!$F$11</f>
        <v>0.671598466888341</v>
      </c>
      <c r="C30" s="355" t="n">
        <v>9</v>
      </c>
      <c r="D30" s="92" t="n">
        <f aca="false">1/C30</f>
        <v>0.111111111111111</v>
      </c>
      <c r="E30" s="58" t="n">
        <f aca="false">B30*E$11</f>
        <v>2402730.68349077</v>
      </c>
      <c r="F30" s="58" t="n">
        <f aca="false">IF((F$23-$B$21)&lt;($C30+1),$D30*$E30,0)</f>
        <v>266970.075943419</v>
      </c>
      <c r="G30" s="58" t="n">
        <f aca="false">IF((G$23-$B$21)&lt;($C30+1),$D30*$E30,0)</f>
        <v>266970.075943419</v>
      </c>
      <c r="H30" s="58" t="n">
        <f aca="false">IF((H$23-$B$21)&lt;($C30+1),$D30*$E30,0)</f>
        <v>266970.075943419</v>
      </c>
      <c r="I30" s="58" t="n">
        <f aca="false">IF((I$23-$B$21)&lt;($C30+1),$D30*$E30,0)</f>
        <v>266970.075943419</v>
      </c>
      <c r="J30" s="58" t="n">
        <f aca="false">IF((J$23-$B$21)&lt;($C30+1),$D30*$E30,0)</f>
        <v>266970.075943419</v>
      </c>
      <c r="K30" s="58" t="n">
        <f aca="false">IF((K$23-$B$21)&lt;($C30+1),$D30*$E30,0)</f>
        <v>266970.075943419</v>
      </c>
      <c r="L30" s="58" t="n">
        <f aca="false">IF((L$23-$B$21)&lt;($C30+1),$D30*$E30,0)</f>
        <v>266970.075943419</v>
      </c>
      <c r="M30" s="58" t="n">
        <f aca="false">IF((M$23-$B$21)&lt;($C30+1),$D30*$E30,0)</f>
        <v>266970.075943419</v>
      </c>
      <c r="N30" s="58" t="n">
        <f aca="false">IF((N$23-$B$21)&lt;($C30+1),$D30*$E30,0)</f>
        <v>266970.075943419</v>
      </c>
      <c r="O30" s="58" t="n">
        <f aca="false">IF((O$23-$B$21)&lt;($C30+1),$D30*$E30,0)</f>
        <v>0</v>
      </c>
      <c r="P30" s="58" t="n">
        <f aca="false">IF((P$23-$B$21)&lt;($C30+1),$D30*$E30,0)</f>
        <v>0</v>
      </c>
      <c r="Q30" s="58" t="n">
        <f aca="false">IF((Q$23-$B$21)&lt;($C30+1),$D30*$E30,0)</f>
        <v>0</v>
      </c>
      <c r="R30" s="58" t="n">
        <f aca="false">IF((R$23-$B$21)&lt;($C30+1),$D30*$E30,0)</f>
        <v>0</v>
      </c>
      <c r="S30" s="58" t="n">
        <f aca="false">IF((S$23-$B$21)&lt;($C30+1),$D30*$E30,0)</f>
        <v>0</v>
      </c>
      <c r="T30" s="58" t="n">
        <f aca="false">IF((T$23-$B$21)&lt;($C30+1),$D30*$E30,0)</f>
        <v>0</v>
      </c>
      <c r="U30" s="58" t="n">
        <f aca="false">IF((U$23-$B$21)&lt;($C30+1),$D30*$E30,0)</f>
        <v>0</v>
      </c>
      <c r="V30" s="58" t="n">
        <f aca="false">IF((V$23-$B$21)&lt;($C30+1),$D30*$E30,0)</f>
        <v>0</v>
      </c>
      <c r="W30" s="58" t="n">
        <f aca="false">IF((W$23-$B$21)&lt;($C30+1),$D30*$E30,0)</f>
        <v>0</v>
      </c>
      <c r="X30" s="58" t="n">
        <f aca="false">IF((X$23-$B$21)&lt;($C30+1),$D30*$E30,0)</f>
        <v>0</v>
      </c>
      <c r="Y30" s="58" t="n">
        <f aca="false">IF((Y$23-$B$21)&lt;($C30+1),$D30*$E30,0)</f>
        <v>0</v>
      </c>
      <c r="Z30" s="58" t="n">
        <f aca="false">IF((Z$23-$B$21)&lt;($C30+1),$D30*$E30,0)</f>
        <v>0</v>
      </c>
      <c r="AA30" s="58" t="n">
        <f aca="false">IF((AA$23-$B$21)&lt;($C30+1),$D30*$E30,0)</f>
        <v>0</v>
      </c>
      <c r="AB30" s="58" t="n">
        <f aca="false">IF((AB$23-$B$21)&lt;($C30+1),$D30*$E30,0)</f>
        <v>0</v>
      </c>
      <c r="AC30" s="58" t="n">
        <f aca="false">IF((AC$23-$B$21)&lt;($C30+1),$D30*$E30,0)</f>
        <v>0</v>
      </c>
      <c r="AD30" s="93" t="n">
        <f aca="false">SUM(F30:AC30)</f>
        <v>2402730.68349077</v>
      </c>
      <c r="AE30" s="93" t="n">
        <f aca="false">AD66</f>
        <v>1091822.66527132</v>
      </c>
      <c r="AF30" s="93" t="n">
        <f aca="false">AD101</f>
        <v>85231.5442209482</v>
      </c>
      <c r="AG30" s="93" t="n">
        <f aca="false">SUM(AD30:AF30)</f>
        <v>3579784.89298304</v>
      </c>
    </row>
    <row r="31" customFormat="false" ht="12.75" hidden="false" customHeight="false" outlineLevel="0" collapsed="false">
      <c r="A31" s="353" t="s">
        <v>35</v>
      </c>
      <c r="B31" s="354" t="n">
        <f aca="false">'[3]PNW Existing Characteristics'!$F$8</f>
        <v>0.824304968880012</v>
      </c>
      <c r="C31" s="355" t="n">
        <v>20</v>
      </c>
      <c r="D31" s="92" t="n">
        <f aca="false">1/C31</f>
        <v>0.05</v>
      </c>
      <c r="E31" s="58" t="n">
        <f aca="false">B31*E$11</f>
        <v>2949058.01446864</v>
      </c>
      <c r="F31" s="58" t="n">
        <f aca="false">IF((F$23-$B$21)&lt;($C31+1),$D31*$E31,0)</f>
        <v>147452.900723432</v>
      </c>
      <c r="G31" s="58" t="n">
        <f aca="false">IF((G$23-$B$21)&lt;($C31+1),$D31*$E31,0)</f>
        <v>147452.900723432</v>
      </c>
      <c r="H31" s="58" t="n">
        <f aca="false">IF((H$23-$B$21)&lt;($C31+1),$D31*$E31,0)</f>
        <v>147452.900723432</v>
      </c>
      <c r="I31" s="58" t="n">
        <f aca="false">IF((I$23-$B$21)&lt;($C31+1),$D31*$E31,0)</f>
        <v>147452.900723432</v>
      </c>
      <c r="J31" s="58" t="n">
        <f aca="false">IF((J$23-$B$21)&lt;($C31+1),$D31*$E31,0)</f>
        <v>147452.900723432</v>
      </c>
      <c r="K31" s="58" t="n">
        <f aca="false">IF((K$23-$B$21)&lt;($C31+1),$D31*$E31,0)</f>
        <v>147452.900723432</v>
      </c>
      <c r="L31" s="58" t="n">
        <f aca="false">IF((L$23-$B$21)&lt;($C31+1),$D31*$E31,0)</f>
        <v>147452.900723432</v>
      </c>
      <c r="M31" s="58" t="n">
        <f aca="false">IF((M$23-$B$21)&lt;($C31+1),$D31*$E31,0)</f>
        <v>147452.900723432</v>
      </c>
      <c r="N31" s="58" t="n">
        <f aca="false">IF((N$23-$B$21)&lt;($C31+1),$D31*$E31,0)</f>
        <v>147452.900723432</v>
      </c>
      <c r="O31" s="58" t="n">
        <f aca="false">IF((O$23-$B$21)&lt;($C31+1),$D31*$E31,0)</f>
        <v>147452.900723432</v>
      </c>
      <c r="P31" s="58" t="n">
        <f aca="false">IF((P$23-$B$21)&lt;($C31+1),$D31*$E31,0)</f>
        <v>147452.900723432</v>
      </c>
      <c r="Q31" s="58" t="n">
        <f aca="false">IF((Q$23-$B$21)&lt;($C31+1),$D31*$E31,0)</f>
        <v>147452.900723432</v>
      </c>
      <c r="R31" s="58" t="n">
        <f aca="false">IF((R$23-$B$21)&lt;($C31+1),$D31*$E31,0)</f>
        <v>147452.900723432</v>
      </c>
      <c r="S31" s="58" t="n">
        <f aca="false">IF((S$23-$B$21)&lt;($C31+1),$D31*$E31,0)</f>
        <v>147452.900723432</v>
      </c>
      <c r="T31" s="58" t="n">
        <f aca="false">IF((T$23-$B$21)&lt;($C31+1),$D31*$E31,0)</f>
        <v>147452.900723432</v>
      </c>
      <c r="U31" s="58" t="n">
        <f aca="false">IF((U$23-$B$21)&lt;($C31+1),$D31*$E31,0)</f>
        <v>147452.900723432</v>
      </c>
      <c r="V31" s="58" t="n">
        <f aca="false">IF((V$23-$B$21)&lt;($C31+1),$D31*$E31,0)</f>
        <v>147452.900723432</v>
      </c>
      <c r="W31" s="58" t="n">
        <f aca="false">IF((W$23-$B$21)&lt;($C31+1),$D31*$E31,0)</f>
        <v>147452.900723432</v>
      </c>
      <c r="X31" s="58" t="n">
        <f aca="false">IF((X$23-$B$21)&lt;($C31+1),$D31*$E31,0)</f>
        <v>147452.900723432</v>
      </c>
      <c r="Y31" s="58" t="n">
        <f aca="false">IF((Y$23-$B$21)&lt;($C31+1),$D31*$E31,0)</f>
        <v>147452.900723432</v>
      </c>
      <c r="Z31" s="58" t="n">
        <f aca="false">IF((Z$23-$B$21)&lt;($C31+1),$D31*$E31,0)</f>
        <v>0</v>
      </c>
      <c r="AA31" s="58" t="n">
        <f aca="false">IF((AA$23-$B$21)&lt;($C31+1),$D31*$E31,0)</f>
        <v>0</v>
      </c>
      <c r="AB31" s="58" t="n">
        <f aca="false">IF((AB$23-$B$21)&lt;($C31+1),$D31*$E31,0)</f>
        <v>0</v>
      </c>
      <c r="AC31" s="58" t="n">
        <f aca="false">IF((AC$23-$B$21)&lt;($C31+1),$D31*$E31,0)</f>
        <v>0</v>
      </c>
      <c r="AD31" s="93" t="n">
        <f aca="false">SUM(F31:AC31)</f>
        <v>2949058.01446864</v>
      </c>
      <c r="AE31" s="93" t="n">
        <f aca="false">AD67</f>
        <v>1340078.77100857</v>
      </c>
      <c r="AF31" s="93" t="n">
        <f aca="false">AD102</f>
        <v>14591.5247514006</v>
      </c>
      <c r="AG31" s="93" t="n">
        <f aca="false">SUM(AD31:AF31)</f>
        <v>4303728.31022861</v>
      </c>
    </row>
    <row r="32" customFormat="false" ht="12.75" hidden="false" customHeight="false" outlineLevel="0" collapsed="false">
      <c r="A32" s="353" t="s">
        <v>36</v>
      </c>
      <c r="B32" s="354" t="n">
        <f aca="false">'[3]PNW Existing Characteristics'!$F$18</f>
        <v>0.111088308064009</v>
      </c>
      <c r="C32" s="355" t="n">
        <v>9</v>
      </c>
      <c r="D32" s="92" t="n">
        <f aca="false">1/C32</f>
        <v>0.111111111111111</v>
      </c>
      <c r="E32" s="58" t="n">
        <f aca="false">B32*E$11</f>
        <v>397432.840487479</v>
      </c>
      <c r="F32" s="58" t="n">
        <f aca="false">IF((F$23-$B$21)&lt;($C32+1),$D32*$E32,0)</f>
        <v>44159.2044986087</v>
      </c>
      <c r="G32" s="58" t="n">
        <f aca="false">IF((G$23-$B$21)&lt;($C32+1),$D32*$E32,0)</f>
        <v>44159.2044986087</v>
      </c>
      <c r="H32" s="58" t="n">
        <f aca="false">IF((H$23-$B$21)&lt;($C32+1),$D32*$E32,0)</f>
        <v>44159.2044986087</v>
      </c>
      <c r="I32" s="58" t="n">
        <f aca="false">IF((I$23-$B$21)&lt;($C32+1),$D32*$E32,0)</f>
        <v>44159.2044986087</v>
      </c>
      <c r="J32" s="58" t="n">
        <f aca="false">IF((J$23-$B$21)&lt;($C32+1),$D32*$E32,0)</f>
        <v>44159.2044986087</v>
      </c>
      <c r="K32" s="58" t="n">
        <f aca="false">IF((K$23-$B$21)&lt;($C32+1),$D32*$E32,0)</f>
        <v>44159.2044986087</v>
      </c>
      <c r="L32" s="58" t="n">
        <f aca="false">IF((L$23-$B$21)&lt;($C32+1),$D32*$E32,0)</f>
        <v>44159.2044986087</v>
      </c>
      <c r="M32" s="58" t="n">
        <f aca="false">IF((M$23-$B$21)&lt;($C32+1),$D32*$E32,0)</f>
        <v>44159.2044986087</v>
      </c>
      <c r="N32" s="58" t="n">
        <f aca="false">IF((N$23-$B$21)&lt;($C32+1),$D32*$E32,0)</f>
        <v>44159.2044986087</v>
      </c>
      <c r="O32" s="58" t="n">
        <f aca="false">IF((O$23-$B$21)&lt;($C32+1),$D32*$E32,0)</f>
        <v>0</v>
      </c>
      <c r="P32" s="58" t="n">
        <f aca="false">IF((P$23-$B$21)&lt;($C32+1),$D32*$E32,0)</f>
        <v>0</v>
      </c>
      <c r="Q32" s="58" t="n">
        <f aca="false">IF((Q$23-$B$21)&lt;($C32+1),$D32*$E32,0)</f>
        <v>0</v>
      </c>
      <c r="R32" s="58" t="n">
        <f aca="false">IF((R$23-$B$21)&lt;($C32+1),$D32*$E32,0)</f>
        <v>0</v>
      </c>
      <c r="S32" s="58" t="n">
        <f aca="false">IF((S$23-$B$21)&lt;($C32+1),$D32*$E32,0)</f>
        <v>0</v>
      </c>
      <c r="T32" s="58" t="n">
        <f aca="false">IF((T$23-$B$21)&lt;($C32+1),$D32*$E32,0)</f>
        <v>0</v>
      </c>
      <c r="U32" s="58" t="n">
        <f aca="false">IF((U$23-$B$21)&lt;($C32+1),$D32*$E32,0)</f>
        <v>0</v>
      </c>
      <c r="V32" s="58" t="n">
        <f aca="false">IF((V$23-$B$21)&lt;($C32+1),$D32*$E32,0)</f>
        <v>0</v>
      </c>
      <c r="W32" s="58" t="n">
        <f aca="false">IF((W$23-$B$21)&lt;($C32+1),$D32*$E32,0)</f>
        <v>0</v>
      </c>
      <c r="X32" s="58" t="n">
        <f aca="false">IF((X$23-$B$21)&lt;($C32+1),$D32*$E32,0)</f>
        <v>0</v>
      </c>
      <c r="Y32" s="58" t="n">
        <f aca="false">IF((Y$23-$B$21)&lt;($C32+1),$D32*$E32,0)</f>
        <v>0</v>
      </c>
      <c r="Z32" s="58" t="n">
        <f aca="false">IF((Z$23-$B$21)&lt;($C32+1),$D32*$E32,0)</f>
        <v>0</v>
      </c>
      <c r="AA32" s="58" t="n">
        <f aca="false">IF((AA$23-$B$21)&lt;($C32+1),$D32*$E32,0)</f>
        <v>0</v>
      </c>
      <c r="AB32" s="58" t="n">
        <f aca="false">IF((AB$23-$B$21)&lt;($C32+1),$D32*$E32,0)</f>
        <v>0</v>
      </c>
      <c r="AC32" s="58" t="n">
        <f aca="false">IF((AC$23-$B$21)&lt;($C32+1),$D32*$E32,0)</f>
        <v>0</v>
      </c>
      <c r="AD32" s="93" t="n">
        <f aca="false">SUM(F32:AC32)</f>
        <v>397432.840487479</v>
      </c>
      <c r="AE32" s="93" t="n">
        <f aca="false">AD68</f>
        <v>180597.095691543</v>
      </c>
      <c r="AF32" s="93" t="n">
        <f aca="false">AD103</f>
        <v>14098.0489205942</v>
      </c>
      <c r="AG32" s="93" t="n">
        <f aca="false">SUM(AD32:AF32)</f>
        <v>592127.985099616</v>
      </c>
    </row>
    <row r="33" customFormat="false" ht="12.75" hidden="false" customHeight="false" outlineLevel="0" collapsed="false">
      <c r="A33" s="353" t="s">
        <v>37</v>
      </c>
      <c r="B33" s="354" t="n">
        <f aca="false">'Existing Space Heating Units'!B15</f>
        <v>0.226111760201006</v>
      </c>
      <c r="C33" s="355" t="n">
        <v>18</v>
      </c>
      <c r="D33" s="92" t="n">
        <f aca="false">1/C33</f>
        <v>0.0555555555555556</v>
      </c>
      <c r="E33" s="58" t="n">
        <f aca="false">B33*E$11</f>
        <v>808944.169646817</v>
      </c>
      <c r="F33" s="58" t="n">
        <f aca="false">IF((F$23-$B$21)&lt;($C33+1),$D33*$E33,0)</f>
        <v>44941.3427581565</v>
      </c>
      <c r="G33" s="58" t="n">
        <f aca="false">IF((G$23-$B$21)&lt;($C33+1),$D33*$E33,0)</f>
        <v>44941.3427581565</v>
      </c>
      <c r="H33" s="58" t="n">
        <f aca="false">IF((H$23-$B$21)&lt;($C33+1),$D33*$E33,0)</f>
        <v>44941.3427581565</v>
      </c>
      <c r="I33" s="58" t="n">
        <f aca="false">IF((I$23-$B$21)&lt;($C33+1),$D33*$E33,0)</f>
        <v>44941.3427581565</v>
      </c>
      <c r="J33" s="58" t="n">
        <f aca="false">IF((J$23-$B$21)&lt;($C33+1),$D33*$E33,0)</f>
        <v>44941.3427581565</v>
      </c>
      <c r="K33" s="58" t="n">
        <f aca="false">IF((K$23-$B$21)&lt;($C33+1),$D33*$E33,0)</f>
        <v>44941.3427581565</v>
      </c>
      <c r="L33" s="58" t="n">
        <f aca="false">IF((L$23-$B$21)&lt;($C33+1),$D33*$E33,0)</f>
        <v>44941.3427581565</v>
      </c>
      <c r="M33" s="58" t="n">
        <f aca="false">IF((M$23-$B$21)&lt;($C33+1),$D33*$E33,0)</f>
        <v>44941.3427581565</v>
      </c>
      <c r="N33" s="58" t="n">
        <f aca="false">IF((N$23-$B$21)&lt;($C33+1),$D33*$E33,0)</f>
        <v>44941.3427581565</v>
      </c>
      <c r="O33" s="58" t="n">
        <f aca="false">IF((O$23-$B$21)&lt;($C33+1),$D33*$E33,0)</f>
        <v>44941.3427581565</v>
      </c>
      <c r="P33" s="58" t="n">
        <f aca="false">IF((P$23-$B$21)&lt;($C33+1),$D33*$E33,0)</f>
        <v>44941.3427581565</v>
      </c>
      <c r="Q33" s="58" t="n">
        <f aca="false">IF((Q$23-$B$21)&lt;($C33+1),$D33*$E33,0)</f>
        <v>44941.3427581565</v>
      </c>
      <c r="R33" s="58" t="n">
        <f aca="false">IF((R$23-$B$21)&lt;($C33+1),$D33*$E33,0)</f>
        <v>44941.3427581565</v>
      </c>
      <c r="S33" s="58" t="n">
        <f aca="false">IF((S$23-$B$21)&lt;($C33+1),$D33*$E33,0)</f>
        <v>44941.3427581565</v>
      </c>
      <c r="T33" s="58" t="n">
        <f aca="false">IF((T$23-$B$21)&lt;($C33+1),$D33*$E33,0)</f>
        <v>44941.3427581565</v>
      </c>
      <c r="U33" s="58" t="n">
        <f aca="false">IF((U$23-$B$21)&lt;($C33+1),$D33*$E33,0)</f>
        <v>44941.3427581565</v>
      </c>
      <c r="V33" s="58" t="n">
        <f aca="false">IF((V$23-$B$21)&lt;($C33+1),$D33*$E33,0)</f>
        <v>44941.3427581565</v>
      </c>
      <c r="W33" s="58" t="n">
        <f aca="false">IF((W$23-$B$21)&lt;($C33+1),$D33*$E33,0)</f>
        <v>44941.3427581565</v>
      </c>
      <c r="X33" s="58" t="n">
        <f aca="false">IF((X$23-$B$21)&lt;($C33+1),$D33*$E33,0)</f>
        <v>0</v>
      </c>
      <c r="Y33" s="58" t="n">
        <f aca="false">IF((Y$23-$B$21)&lt;($C33+1),$D33*$E33,0)</f>
        <v>0</v>
      </c>
      <c r="Z33" s="58" t="n">
        <f aca="false">IF((Z$23-$B$21)&lt;($C33+1),$D33*$E33,0)</f>
        <v>0</v>
      </c>
      <c r="AA33" s="58" t="n">
        <f aca="false">IF((AA$23-$B$21)&lt;($C33+1),$D33*$E33,0)</f>
        <v>0</v>
      </c>
      <c r="AB33" s="58" t="n">
        <f aca="false">IF((AB$23-$B$21)&lt;($C33+1),$D33*$E33,0)</f>
        <v>0</v>
      </c>
      <c r="AC33" s="58" t="n">
        <f aca="false">IF((AC$23-$B$21)&lt;($C33+1),$D33*$E33,0)</f>
        <v>0</v>
      </c>
      <c r="AD33" s="93" t="n">
        <f aca="false">SUM(F33:AC33)</f>
        <v>808944.169646817</v>
      </c>
      <c r="AE33" s="93" t="n">
        <f aca="false">AD69</f>
        <v>367591.584620005</v>
      </c>
      <c r="AF33" s="93" t="n">
        <f aca="false">AD104</f>
        <v>6486.91063144037</v>
      </c>
      <c r="AG33" s="93" t="n">
        <f aca="false">SUM(AD33:AF33)</f>
        <v>1183022.66489826</v>
      </c>
    </row>
    <row r="34" customFormat="false" ht="12.75" hidden="false" customHeight="false" outlineLevel="0" collapsed="false">
      <c r="A34" s="134"/>
      <c r="B34" s="92"/>
      <c r="C34" s="92"/>
      <c r="D34" s="92"/>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93"/>
      <c r="AE34" s="134"/>
      <c r="AF34" s="134"/>
      <c r="AG34" s="134"/>
    </row>
    <row r="35" customFormat="false" ht="12.75" hidden="false" customHeight="false" outlineLevel="0" collapsed="false">
      <c r="A35" s="351" t="s">
        <v>6</v>
      </c>
      <c r="B35" s="92"/>
      <c r="C35" s="92"/>
      <c r="D35" s="92"/>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93"/>
      <c r="AE35" s="134"/>
      <c r="AF35" s="134"/>
      <c r="AG35" s="134"/>
    </row>
    <row r="36" customFormat="false" ht="12.75" hidden="false" customHeight="false" outlineLevel="0" collapsed="false">
      <c r="A36" s="353" t="s">
        <v>29</v>
      </c>
      <c r="B36" s="354" t="n">
        <f aca="false">B25</f>
        <v>0.638030725322544</v>
      </c>
      <c r="C36" s="355" t="n">
        <v>12</v>
      </c>
      <c r="D36" s="92" t="n">
        <f aca="false">1/C36</f>
        <v>0.0833333333333333</v>
      </c>
      <c r="E36" s="58" t="n">
        <f aca="false">B36*E$12</f>
        <v>486933.750920641</v>
      </c>
      <c r="F36" s="58" t="n">
        <f aca="false">IF((F$23-$B$21)&lt;($C36+1),$D36*$E36,0)</f>
        <v>40577.8125767201</v>
      </c>
      <c r="G36" s="58" t="n">
        <f aca="false">IF((G$23-$B$21)&lt;($C36+1),$D36*$E36,0)</f>
        <v>40577.8125767201</v>
      </c>
      <c r="H36" s="58" t="n">
        <f aca="false">IF((H$23-$B$21)&lt;($C36+1),$D36*$E36,0)</f>
        <v>40577.8125767201</v>
      </c>
      <c r="I36" s="58" t="n">
        <f aca="false">IF((I$23-$B$21)&lt;($C36+1),$D36*$E36,0)</f>
        <v>40577.8125767201</v>
      </c>
      <c r="J36" s="58" t="n">
        <f aca="false">IF((J$23-$B$21)&lt;($C36+1),$D36*$E36,0)</f>
        <v>40577.8125767201</v>
      </c>
      <c r="K36" s="58" t="n">
        <f aca="false">IF((K$23-$B$21)&lt;($C36+1),$D36*$E36,0)</f>
        <v>40577.8125767201</v>
      </c>
      <c r="L36" s="58" t="n">
        <f aca="false">IF((L$23-$B$21)&lt;($C36+1),$D36*$E36,0)</f>
        <v>40577.8125767201</v>
      </c>
      <c r="M36" s="58" t="n">
        <f aca="false">IF((M$23-$B$21)&lt;($C36+1),$D36*$E36,0)</f>
        <v>40577.8125767201</v>
      </c>
      <c r="N36" s="58" t="n">
        <f aca="false">IF((N$23-$B$21)&lt;($C36+1),$D36*$E36,0)</f>
        <v>40577.8125767201</v>
      </c>
      <c r="O36" s="58" t="n">
        <f aca="false">IF((O$23-$B$21)&lt;($C36+1),$D36*$E36,0)</f>
        <v>40577.8125767201</v>
      </c>
      <c r="P36" s="58" t="n">
        <f aca="false">IF((P$23-$B$21)&lt;($C36+1),$D36*$E36,0)</f>
        <v>40577.8125767201</v>
      </c>
      <c r="Q36" s="58" t="n">
        <f aca="false">IF((Q$23-$B$21)&lt;($C36+1),$D36*$E36,0)</f>
        <v>40577.8125767201</v>
      </c>
      <c r="R36" s="58" t="n">
        <f aca="false">IF((R$23-$B$21)&lt;($C36+1),$D36*$E36,0)</f>
        <v>0</v>
      </c>
      <c r="S36" s="58" t="n">
        <f aca="false">IF((S$23-$B$21)&lt;($C36+1),$D36*$E36,0)</f>
        <v>0</v>
      </c>
      <c r="T36" s="58" t="n">
        <f aca="false">IF((T$23-$B$21)&lt;($C36+1),$D36*$E36,0)</f>
        <v>0</v>
      </c>
      <c r="U36" s="58" t="n">
        <f aca="false">IF((U$23-$B$21)&lt;($C36+1),$D36*$E36,0)</f>
        <v>0</v>
      </c>
      <c r="V36" s="58" t="n">
        <f aca="false">IF((V$23-$B$21)&lt;($C36+1),$D36*$E36,0)</f>
        <v>0</v>
      </c>
      <c r="W36" s="58" t="n">
        <f aca="false">IF((W$23-$B$21)&lt;($C36+1),$D36*$E36,0)</f>
        <v>0</v>
      </c>
      <c r="X36" s="58" t="n">
        <f aca="false">IF((X$23-$B$21)&lt;($C36+1),$D36*$E36,0)</f>
        <v>0</v>
      </c>
      <c r="Y36" s="58" t="n">
        <f aca="false">IF((Y$23-$B$21)&lt;($C36+1),$D36*$E36,0)</f>
        <v>0</v>
      </c>
      <c r="Z36" s="58" t="n">
        <f aca="false">IF((Z$23-$B$21)&lt;($C36+1),$D36*$E36,0)</f>
        <v>0</v>
      </c>
      <c r="AA36" s="58" t="n">
        <f aca="false">IF((AA$23-$B$21)&lt;($C36+1),$D36*$E36,0)</f>
        <v>0</v>
      </c>
      <c r="AB36" s="58" t="n">
        <f aca="false">IF((AB$23-$B$21)&lt;($C36+1),$D36*$E36,0)</f>
        <v>0</v>
      </c>
      <c r="AC36" s="58" t="n">
        <f aca="false">IF((AC$23-$B$21)&lt;($C36+1),$D36*$E36,0)</f>
        <v>0</v>
      </c>
      <c r="AD36" s="93" t="n">
        <f aca="false">SUM(F36:AC36)</f>
        <v>486933.750920641</v>
      </c>
      <c r="AE36" s="93" t="n">
        <f aca="false">AD72</f>
        <v>309399.360134499</v>
      </c>
      <c r="AF36" s="93" t="n">
        <f aca="false">AD107</f>
        <v>13481.193397928</v>
      </c>
      <c r="AG36" s="93" t="n">
        <f aca="false">SUM(AD36:AF36)</f>
        <v>809814.304453067</v>
      </c>
    </row>
    <row r="37" customFormat="false" ht="12.75" hidden="false" customHeight="false" outlineLevel="0" collapsed="false">
      <c r="A37" s="353" t="s">
        <v>30</v>
      </c>
      <c r="B37" s="354" t="n">
        <f aca="false">B26</f>
        <v>1.12044695043171</v>
      </c>
      <c r="C37" s="355" t="n">
        <v>19</v>
      </c>
      <c r="D37" s="92" t="n">
        <f aca="false">1/C37</f>
        <v>0.0526315789473684</v>
      </c>
      <c r="E37" s="58" t="n">
        <f aca="false">B37*E$12</f>
        <v>855105.270996938</v>
      </c>
      <c r="F37" s="58" t="n">
        <f aca="false">IF((F$23-$B$21)&lt;($C37+1),$D37*$E37,0)</f>
        <v>45005.5405787862</v>
      </c>
      <c r="G37" s="58" t="n">
        <f aca="false">IF((G$23-$B$21)&lt;($C37+1),$D37*$E37,0)</f>
        <v>45005.5405787862</v>
      </c>
      <c r="H37" s="58" t="n">
        <f aca="false">IF((H$23-$B$21)&lt;($C37+1),$D37*$E37,0)</f>
        <v>45005.5405787862</v>
      </c>
      <c r="I37" s="58" t="n">
        <f aca="false">IF((I$23-$B$21)&lt;($C37+1),$D37*$E37,0)</f>
        <v>45005.5405787862</v>
      </c>
      <c r="J37" s="58" t="n">
        <f aca="false">IF((J$23-$B$21)&lt;($C37+1),$D37*$E37,0)</f>
        <v>45005.5405787862</v>
      </c>
      <c r="K37" s="58" t="n">
        <f aca="false">IF((K$23-$B$21)&lt;($C37+1),$D37*$E37,0)</f>
        <v>45005.5405787862</v>
      </c>
      <c r="L37" s="58" t="n">
        <f aca="false">IF((L$23-$B$21)&lt;($C37+1),$D37*$E37,0)</f>
        <v>45005.5405787862</v>
      </c>
      <c r="M37" s="58" t="n">
        <f aca="false">IF((M$23-$B$21)&lt;($C37+1),$D37*$E37,0)</f>
        <v>45005.5405787862</v>
      </c>
      <c r="N37" s="58" t="n">
        <f aca="false">IF((N$23-$B$21)&lt;($C37+1),$D37*$E37,0)</f>
        <v>45005.5405787862</v>
      </c>
      <c r="O37" s="58" t="n">
        <f aca="false">IF((O$23-$B$21)&lt;($C37+1),$D37*$E37,0)</f>
        <v>45005.5405787862</v>
      </c>
      <c r="P37" s="58" t="n">
        <f aca="false">IF((P$23-$B$21)&lt;($C37+1),$D37*$E37,0)</f>
        <v>45005.5405787862</v>
      </c>
      <c r="Q37" s="58" t="n">
        <f aca="false">IF((Q$23-$B$21)&lt;($C37+1),$D37*$E37,0)</f>
        <v>45005.5405787862</v>
      </c>
      <c r="R37" s="58" t="n">
        <f aca="false">IF((R$23-$B$21)&lt;($C37+1),$D37*$E37,0)</f>
        <v>45005.5405787862</v>
      </c>
      <c r="S37" s="58" t="n">
        <f aca="false">IF((S$23-$B$21)&lt;($C37+1),$D37*$E37,0)</f>
        <v>45005.5405787862</v>
      </c>
      <c r="T37" s="58" t="n">
        <f aca="false">IF((T$23-$B$21)&lt;($C37+1),$D37*$E37,0)</f>
        <v>45005.5405787862</v>
      </c>
      <c r="U37" s="58" t="n">
        <f aca="false">IF((U$23-$B$21)&lt;($C37+1),$D37*$E37,0)</f>
        <v>45005.5405787862</v>
      </c>
      <c r="V37" s="58" t="n">
        <f aca="false">IF((V$23-$B$21)&lt;($C37+1),$D37*$E37,0)</f>
        <v>45005.5405787862</v>
      </c>
      <c r="W37" s="58" t="n">
        <f aca="false">IF((W$23-$B$21)&lt;($C37+1),$D37*$E37,0)</f>
        <v>45005.5405787862</v>
      </c>
      <c r="X37" s="58" t="n">
        <f aca="false">IF((X$23-$B$21)&lt;($C37+1),$D37*$E37,0)</f>
        <v>45005.5405787862</v>
      </c>
      <c r="Y37" s="58" t="n">
        <f aca="false">IF((Y$23-$B$21)&lt;($C37+1),$D37*$E37,0)</f>
        <v>0</v>
      </c>
      <c r="Z37" s="58" t="n">
        <f aca="false">IF((Z$23-$B$21)&lt;($C37+1),$D37*$E37,0)</f>
        <v>0</v>
      </c>
      <c r="AA37" s="58" t="n">
        <f aca="false">IF((AA$23-$B$21)&lt;($C37+1),$D37*$E37,0)</f>
        <v>0</v>
      </c>
      <c r="AB37" s="58" t="n">
        <f aca="false">IF((AB$23-$B$21)&lt;($C37+1),$D37*$E37,0)</f>
        <v>0</v>
      </c>
      <c r="AC37" s="58" t="n">
        <f aca="false">IF((AC$23-$B$21)&lt;($C37+1),$D37*$E37,0)</f>
        <v>0</v>
      </c>
      <c r="AD37" s="93" t="n">
        <f aca="false">SUM(F37:AC37)</f>
        <v>855105.270996938</v>
      </c>
      <c r="AE37" s="93" t="n">
        <f aca="false">AD73</f>
        <v>543336.795187993</v>
      </c>
      <c r="AF37" s="93" t="n">
        <f aca="false">AD108</f>
        <v>6396.800518855</v>
      </c>
      <c r="AG37" s="93" t="n">
        <f aca="false">SUM(AD37:AF37)</f>
        <v>1404838.86670379</v>
      </c>
    </row>
    <row r="38" customFormat="false" ht="12.75" hidden="false" customHeight="false" outlineLevel="0" collapsed="false">
      <c r="A38" s="353" t="s">
        <v>31</v>
      </c>
      <c r="B38" s="354" t="n">
        <f aca="false">B27</f>
        <v>0.56737377351732</v>
      </c>
      <c r="C38" s="355" t="n">
        <v>22</v>
      </c>
      <c r="D38" s="92" t="n">
        <f aca="false">1/C38</f>
        <v>0.0454545454545455</v>
      </c>
      <c r="E38" s="58" t="n">
        <f aca="false">B38*E$12</f>
        <v>433009.616540209</v>
      </c>
      <c r="F38" s="58" t="n">
        <f aca="false">IF((F$23-$B$21)&lt;($C38+1),$D38*$E38,0)</f>
        <v>19682.2552972822</v>
      </c>
      <c r="G38" s="58" t="n">
        <f aca="false">IF((G$23-$B$21)&lt;($C38+1),$D38*$E38,0)</f>
        <v>19682.2552972822</v>
      </c>
      <c r="H38" s="58" t="n">
        <f aca="false">IF((H$23-$B$21)&lt;($C38+1),$D38*$E38,0)</f>
        <v>19682.2552972822</v>
      </c>
      <c r="I38" s="58" t="n">
        <f aca="false">IF((I$23-$B$21)&lt;($C38+1),$D38*$E38,0)</f>
        <v>19682.2552972822</v>
      </c>
      <c r="J38" s="58" t="n">
        <f aca="false">IF((J$23-$B$21)&lt;($C38+1),$D38*$E38,0)</f>
        <v>19682.2552972822</v>
      </c>
      <c r="K38" s="58" t="n">
        <f aca="false">IF((K$23-$B$21)&lt;($C38+1),$D38*$E38,0)</f>
        <v>19682.2552972822</v>
      </c>
      <c r="L38" s="58" t="n">
        <f aca="false">IF((L$23-$B$21)&lt;($C38+1),$D38*$E38,0)</f>
        <v>19682.2552972822</v>
      </c>
      <c r="M38" s="58" t="n">
        <f aca="false">IF((M$23-$B$21)&lt;($C38+1),$D38*$E38,0)</f>
        <v>19682.2552972822</v>
      </c>
      <c r="N38" s="58" t="n">
        <f aca="false">IF((N$23-$B$21)&lt;($C38+1),$D38*$E38,0)</f>
        <v>19682.2552972822</v>
      </c>
      <c r="O38" s="58" t="n">
        <f aca="false">IF((O$23-$B$21)&lt;($C38+1),$D38*$E38,0)</f>
        <v>19682.2552972822</v>
      </c>
      <c r="P38" s="58" t="n">
        <f aca="false">IF((P$23-$B$21)&lt;($C38+1),$D38*$E38,0)</f>
        <v>19682.2552972822</v>
      </c>
      <c r="Q38" s="58" t="n">
        <f aca="false">IF((Q$23-$B$21)&lt;($C38+1),$D38*$E38,0)</f>
        <v>19682.2552972822</v>
      </c>
      <c r="R38" s="58" t="n">
        <f aca="false">IF((R$23-$B$21)&lt;($C38+1),$D38*$E38,0)</f>
        <v>19682.2552972822</v>
      </c>
      <c r="S38" s="58" t="n">
        <f aca="false">IF((S$23-$B$21)&lt;($C38+1),$D38*$E38,0)</f>
        <v>19682.2552972822</v>
      </c>
      <c r="T38" s="58" t="n">
        <f aca="false">IF((T$23-$B$21)&lt;($C38+1),$D38*$E38,0)</f>
        <v>19682.2552972822</v>
      </c>
      <c r="U38" s="58" t="n">
        <f aca="false">IF((U$23-$B$21)&lt;($C38+1),$D38*$E38,0)</f>
        <v>19682.2552972822</v>
      </c>
      <c r="V38" s="58" t="n">
        <f aca="false">IF((V$23-$B$21)&lt;($C38+1),$D38*$E38,0)</f>
        <v>19682.2552972822</v>
      </c>
      <c r="W38" s="58" t="n">
        <f aca="false">IF((W$23-$B$21)&lt;($C38+1),$D38*$E38,0)</f>
        <v>19682.2552972822</v>
      </c>
      <c r="X38" s="58" t="n">
        <f aca="false">IF((X$23-$B$21)&lt;($C38+1),$D38*$E38,0)</f>
        <v>19682.2552972822</v>
      </c>
      <c r="Y38" s="58" t="n">
        <f aca="false">IF((Y$23-$B$21)&lt;($C38+1),$D38*$E38,0)</f>
        <v>19682.2552972822</v>
      </c>
      <c r="Z38" s="58" t="n">
        <f aca="false">IF((Z$23-$B$21)&lt;($C38+1),$D38*$E38,0)</f>
        <v>19682.2552972822</v>
      </c>
      <c r="AA38" s="58" t="n">
        <f aca="false">IF((AA$23-$B$21)&lt;($C38+1),$D38*$E38,0)</f>
        <v>19682.2552972822</v>
      </c>
      <c r="AB38" s="58" t="n">
        <f aca="false">IF((AB$23-$B$21)&lt;($C38+1),$D38*$E38,0)</f>
        <v>0</v>
      </c>
      <c r="AC38" s="58" t="n">
        <f aca="false">IF((AC$23-$B$21)&lt;($C38+1),$D38*$E38,0)</f>
        <v>0</v>
      </c>
      <c r="AD38" s="93" t="n">
        <f aca="false">SUM(F38:AC38)</f>
        <v>433009.616540209</v>
      </c>
      <c r="AE38" s="93" t="n">
        <f aca="false">AD74</f>
        <v>275135.781892966</v>
      </c>
      <c r="AF38" s="93" t="n">
        <f aca="false">AD109</f>
        <v>1131.82234959209</v>
      </c>
      <c r="AG38" s="93" t="n">
        <f aca="false">SUM(AD38:AF38)</f>
        <v>709277.220782768</v>
      </c>
    </row>
    <row r="39" customFormat="false" ht="12.75" hidden="false" customHeight="false" outlineLevel="0" collapsed="false">
      <c r="A39" s="353" t="s">
        <v>32</v>
      </c>
      <c r="B39" s="354" t="n">
        <f aca="false">B28</f>
        <v>0.846892512539136</v>
      </c>
      <c r="C39" s="355" t="n">
        <v>14</v>
      </c>
      <c r="D39" s="92" t="n">
        <f aca="false">1/C39</f>
        <v>0.0714285714285714</v>
      </c>
      <c r="E39" s="58" t="n">
        <f aca="false">B39*E$12</f>
        <v>646333.368269712</v>
      </c>
      <c r="F39" s="58" t="n">
        <f aca="false">IF((F$23-$B$21)&lt;($C39+1),$D39*$E39,0)</f>
        <v>46166.6691621223</v>
      </c>
      <c r="G39" s="58" t="n">
        <f aca="false">IF((G$23-$B$21)&lt;($C39+1),$D39*$E39,0)</f>
        <v>46166.6691621223</v>
      </c>
      <c r="H39" s="58" t="n">
        <f aca="false">IF((H$23-$B$21)&lt;($C39+1),$D39*$E39,0)</f>
        <v>46166.6691621223</v>
      </c>
      <c r="I39" s="58" t="n">
        <f aca="false">IF((I$23-$B$21)&lt;($C39+1),$D39*$E39,0)</f>
        <v>46166.6691621223</v>
      </c>
      <c r="J39" s="58" t="n">
        <f aca="false">IF((J$23-$B$21)&lt;($C39+1),$D39*$E39,0)</f>
        <v>46166.6691621223</v>
      </c>
      <c r="K39" s="58" t="n">
        <f aca="false">IF((K$23-$B$21)&lt;($C39+1),$D39*$E39,0)</f>
        <v>46166.6691621223</v>
      </c>
      <c r="L39" s="58" t="n">
        <f aca="false">IF((L$23-$B$21)&lt;($C39+1),$D39*$E39,0)</f>
        <v>46166.6691621223</v>
      </c>
      <c r="M39" s="58" t="n">
        <f aca="false">IF((M$23-$B$21)&lt;($C39+1),$D39*$E39,0)</f>
        <v>46166.6691621223</v>
      </c>
      <c r="N39" s="58" t="n">
        <f aca="false">IF((N$23-$B$21)&lt;($C39+1),$D39*$E39,0)</f>
        <v>46166.6691621223</v>
      </c>
      <c r="O39" s="58" t="n">
        <f aca="false">IF((O$23-$B$21)&lt;($C39+1),$D39*$E39,0)</f>
        <v>46166.6691621223</v>
      </c>
      <c r="P39" s="58" t="n">
        <f aca="false">IF((P$23-$B$21)&lt;($C39+1),$D39*$E39,0)</f>
        <v>46166.6691621223</v>
      </c>
      <c r="Q39" s="58" t="n">
        <f aca="false">IF((Q$23-$B$21)&lt;($C39+1),$D39*$E39,0)</f>
        <v>46166.6691621223</v>
      </c>
      <c r="R39" s="58" t="n">
        <f aca="false">IF((R$23-$B$21)&lt;($C39+1),$D39*$E39,0)</f>
        <v>46166.6691621223</v>
      </c>
      <c r="S39" s="58" t="n">
        <f aca="false">IF((S$23-$B$21)&lt;($C39+1),$D39*$E39,0)</f>
        <v>46166.6691621223</v>
      </c>
      <c r="T39" s="58" t="n">
        <f aca="false">IF((T$23-$B$21)&lt;($C39+1),$D39*$E39,0)</f>
        <v>0</v>
      </c>
      <c r="U39" s="58" t="n">
        <f aca="false">IF((U$23-$B$21)&lt;($C39+1),$D39*$E39,0)</f>
        <v>0</v>
      </c>
      <c r="V39" s="58" t="n">
        <f aca="false">IF((V$23-$B$21)&lt;($C39+1),$D39*$E39,0)</f>
        <v>0</v>
      </c>
      <c r="W39" s="58" t="n">
        <f aca="false">IF((W$23-$B$21)&lt;($C39+1),$D39*$E39,0)</f>
        <v>0</v>
      </c>
      <c r="X39" s="58" t="n">
        <f aca="false">IF((X$23-$B$21)&lt;($C39+1),$D39*$E39,0)</f>
        <v>0</v>
      </c>
      <c r="Y39" s="58" t="n">
        <f aca="false">IF((Y$23-$B$21)&lt;($C39+1),$D39*$E39,0)</f>
        <v>0</v>
      </c>
      <c r="Z39" s="58" t="n">
        <f aca="false">IF((Z$23-$B$21)&lt;($C39+1),$D39*$E39,0)</f>
        <v>0</v>
      </c>
      <c r="AA39" s="58" t="n">
        <f aca="false">IF((AA$23-$B$21)&lt;($C39+1),$D39*$E39,0)</f>
        <v>0</v>
      </c>
      <c r="AB39" s="58" t="n">
        <f aca="false">IF((AB$23-$B$21)&lt;($C39+1),$D39*$E39,0)</f>
        <v>0</v>
      </c>
      <c r="AC39" s="58" t="n">
        <f aca="false">IF((AC$23-$B$21)&lt;($C39+1),$D39*$E39,0)</f>
        <v>0</v>
      </c>
      <c r="AD39" s="93" t="n">
        <f aca="false">SUM(F39:AC39)</f>
        <v>646333.368269712</v>
      </c>
      <c r="AE39" s="93" t="n">
        <f aca="false">AD75</f>
        <v>410682.418703023</v>
      </c>
      <c r="AF39" s="93" t="n">
        <f aca="false">AD110</f>
        <v>12878.1403232106</v>
      </c>
      <c r="AG39" s="93" t="n">
        <f aca="false">SUM(AD39:AF39)</f>
        <v>1069893.92729595</v>
      </c>
    </row>
    <row r="40" customFormat="false" ht="12.75" hidden="false" customHeight="false" outlineLevel="0" collapsed="false">
      <c r="A40" s="353" t="s">
        <v>33</v>
      </c>
      <c r="B40" s="354" t="n">
        <f aca="false">B29</f>
        <v>0.820849564574747</v>
      </c>
      <c r="C40" s="355" t="n">
        <v>14</v>
      </c>
      <c r="D40" s="92" t="n">
        <f aca="false">1/C40</f>
        <v>0.0714285714285714</v>
      </c>
      <c r="E40" s="58" t="n">
        <f aca="false">B40*E$12</f>
        <v>626457.851568035</v>
      </c>
      <c r="F40" s="58" t="n">
        <f aca="false">IF((F$23-$B$21)&lt;($C40+1),$D40*$E40,0)</f>
        <v>44746.9893977168</v>
      </c>
      <c r="G40" s="58" t="n">
        <f aca="false">IF((G$23-$B$21)&lt;($C40+1),$D40*$E40,0)</f>
        <v>44746.9893977168</v>
      </c>
      <c r="H40" s="58" t="n">
        <f aca="false">IF((H$23-$B$21)&lt;($C40+1),$D40*$E40,0)</f>
        <v>44746.9893977168</v>
      </c>
      <c r="I40" s="58" t="n">
        <f aca="false">IF((I$23-$B$21)&lt;($C40+1),$D40*$E40,0)</f>
        <v>44746.9893977168</v>
      </c>
      <c r="J40" s="58" t="n">
        <f aca="false">IF((J$23-$B$21)&lt;($C40+1),$D40*$E40,0)</f>
        <v>44746.9893977168</v>
      </c>
      <c r="K40" s="58" t="n">
        <f aca="false">IF((K$23-$B$21)&lt;($C40+1),$D40*$E40,0)</f>
        <v>44746.9893977168</v>
      </c>
      <c r="L40" s="58" t="n">
        <f aca="false">IF((L$23-$B$21)&lt;($C40+1),$D40*$E40,0)</f>
        <v>44746.9893977168</v>
      </c>
      <c r="M40" s="58" t="n">
        <f aca="false">IF((M$23-$B$21)&lt;($C40+1),$D40*$E40,0)</f>
        <v>44746.9893977168</v>
      </c>
      <c r="N40" s="58" t="n">
        <f aca="false">IF((N$23-$B$21)&lt;($C40+1),$D40*$E40,0)</f>
        <v>44746.9893977168</v>
      </c>
      <c r="O40" s="58" t="n">
        <f aca="false">IF((O$23-$B$21)&lt;($C40+1),$D40*$E40,0)</f>
        <v>44746.9893977168</v>
      </c>
      <c r="P40" s="58" t="n">
        <f aca="false">IF((P$23-$B$21)&lt;($C40+1),$D40*$E40,0)</f>
        <v>44746.9893977168</v>
      </c>
      <c r="Q40" s="58" t="n">
        <f aca="false">IF((Q$23-$B$21)&lt;($C40+1),$D40*$E40,0)</f>
        <v>44746.9893977168</v>
      </c>
      <c r="R40" s="58" t="n">
        <f aca="false">IF((R$23-$B$21)&lt;($C40+1),$D40*$E40,0)</f>
        <v>44746.9893977168</v>
      </c>
      <c r="S40" s="58" t="n">
        <f aca="false">IF((S$23-$B$21)&lt;($C40+1),$D40*$E40,0)</f>
        <v>44746.9893977168</v>
      </c>
      <c r="T40" s="58" t="n">
        <f aca="false">IF((T$23-$B$21)&lt;($C40+1),$D40*$E40,0)</f>
        <v>0</v>
      </c>
      <c r="U40" s="58" t="n">
        <f aca="false">IF((U$23-$B$21)&lt;($C40+1),$D40*$E40,0)</f>
        <v>0</v>
      </c>
      <c r="V40" s="58" t="n">
        <f aca="false">IF((V$23-$B$21)&lt;($C40+1),$D40*$E40,0)</f>
        <v>0</v>
      </c>
      <c r="W40" s="58" t="n">
        <f aca="false">IF((W$23-$B$21)&lt;($C40+1),$D40*$E40,0)</f>
        <v>0</v>
      </c>
      <c r="X40" s="58" t="n">
        <f aca="false">IF((X$23-$B$21)&lt;($C40+1),$D40*$E40,0)</f>
        <v>0</v>
      </c>
      <c r="Y40" s="58" t="n">
        <f aca="false">IF((Y$23-$B$21)&lt;($C40+1),$D40*$E40,0)</f>
        <v>0</v>
      </c>
      <c r="Z40" s="58" t="n">
        <f aca="false">IF((Z$23-$B$21)&lt;($C40+1),$D40*$E40,0)</f>
        <v>0</v>
      </c>
      <c r="AA40" s="58" t="n">
        <f aca="false">IF((AA$23-$B$21)&lt;($C40+1),$D40*$E40,0)</f>
        <v>0</v>
      </c>
      <c r="AB40" s="58" t="n">
        <f aca="false">IF((AB$23-$B$21)&lt;($C40+1),$D40*$E40,0)</f>
        <v>0</v>
      </c>
      <c r="AC40" s="58" t="n">
        <f aca="false">IF((AC$23-$B$21)&lt;($C40+1),$D40*$E40,0)</f>
        <v>0</v>
      </c>
      <c r="AD40" s="93" t="n">
        <f aca="false">SUM(F40:AC40)</f>
        <v>626457.851568035</v>
      </c>
      <c r="AE40" s="93" t="n">
        <f aca="false">AD76</f>
        <v>398053.447845664</v>
      </c>
      <c r="AF40" s="93" t="n">
        <f aca="false">AD111</f>
        <v>12482.1222532079</v>
      </c>
      <c r="AG40" s="93" t="n">
        <f aca="false">SUM(AD40:AF40)</f>
        <v>1036993.42166691</v>
      </c>
    </row>
    <row r="41" customFormat="false" ht="12.75" hidden="false" customHeight="false" outlineLevel="0" collapsed="false">
      <c r="A41" s="353" t="s">
        <v>34</v>
      </c>
      <c r="B41" s="354" t="n">
        <f aca="false">B30</f>
        <v>0.671598466888341</v>
      </c>
      <c r="C41" s="355" t="n">
        <v>9</v>
      </c>
      <c r="D41" s="92" t="n">
        <f aca="false">1/C41</f>
        <v>0.111111111111111</v>
      </c>
      <c r="E41" s="58" t="n">
        <f aca="false">B41*E$12</f>
        <v>512552.056845179</v>
      </c>
      <c r="F41" s="58" t="n">
        <f aca="false">IF((F$23-$B$21)&lt;($C41+1),$D41*$E41,0)</f>
        <v>56950.2285383532</v>
      </c>
      <c r="G41" s="58" t="n">
        <f aca="false">IF((G$23-$B$21)&lt;($C41+1),$D41*$E41,0)</f>
        <v>56950.2285383532</v>
      </c>
      <c r="H41" s="58" t="n">
        <f aca="false">IF((H$23-$B$21)&lt;($C41+1),$D41*$E41,0)</f>
        <v>56950.2285383532</v>
      </c>
      <c r="I41" s="58" t="n">
        <f aca="false">IF((I$23-$B$21)&lt;($C41+1),$D41*$E41,0)</f>
        <v>56950.2285383532</v>
      </c>
      <c r="J41" s="58" t="n">
        <f aca="false">IF((J$23-$B$21)&lt;($C41+1),$D41*$E41,0)</f>
        <v>56950.2285383532</v>
      </c>
      <c r="K41" s="58" t="n">
        <f aca="false">IF((K$23-$B$21)&lt;($C41+1),$D41*$E41,0)</f>
        <v>56950.2285383532</v>
      </c>
      <c r="L41" s="58" t="n">
        <f aca="false">IF((L$23-$B$21)&lt;($C41+1),$D41*$E41,0)</f>
        <v>56950.2285383532</v>
      </c>
      <c r="M41" s="58" t="n">
        <f aca="false">IF((M$23-$B$21)&lt;($C41+1),$D41*$E41,0)</f>
        <v>56950.2285383532</v>
      </c>
      <c r="N41" s="58" t="n">
        <f aca="false">IF((N$23-$B$21)&lt;($C41+1),$D41*$E41,0)</f>
        <v>56950.2285383532</v>
      </c>
      <c r="O41" s="58" t="n">
        <f aca="false">IF((O$23-$B$21)&lt;($C41+1),$D41*$E41,0)</f>
        <v>0</v>
      </c>
      <c r="P41" s="58" t="n">
        <f aca="false">IF((P$23-$B$21)&lt;($C41+1),$D41*$E41,0)</f>
        <v>0</v>
      </c>
      <c r="Q41" s="58" t="n">
        <f aca="false">IF((Q$23-$B$21)&lt;($C41+1),$D41*$E41,0)</f>
        <v>0</v>
      </c>
      <c r="R41" s="58" t="n">
        <f aca="false">IF((R$23-$B$21)&lt;($C41+1),$D41*$E41,0)</f>
        <v>0</v>
      </c>
      <c r="S41" s="58" t="n">
        <f aca="false">IF((S$23-$B$21)&lt;($C41+1),$D41*$E41,0)</f>
        <v>0</v>
      </c>
      <c r="T41" s="58" t="n">
        <f aca="false">IF((T$23-$B$21)&lt;($C41+1),$D41*$E41,0)</f>
        <v>0</v>
      </c>
      <c r="U41" s="58" t="n">
        <f aca="false">IF((U$23-$B$21)&lt;($C41+1),$D41*$E41,0)</f>
        <v>0</v>
      </c>
      <c r="V41" s="58" t="n">
        <f aca="false">IF((V$23-$B$21)&lt;($C41+1),$D41*$E41,0)</f>
        <v>0</v>
      </c>
      <c r="W41" s="58" t="n">
        <f aca="false">IF((W$23-$B$21)&lt;($C41+1),$D41*$E41,0)</f>
        <v>0</v>
      </c>
      <c r="X41" s="58" t="n">
        <f aca="false">IF((X$23-$B$21)&lt;($C41+1),$D41*$E41,0)</f>
        <v>0</v>
      </c>
      <c r="Y41" s="58" t="n">
        <f aca="false">IF((Y$23-$B$21)&lt;($C41+1),$D41*$E41,0)</f>
        <v>0</v>
      </c>
      <c r="Z41" s="58" t="n">
        <f aca="false">IF((Z$23-$B$21)&lt;($C41+1),$D41*$E41,0)</f>
        <v>0</v>
      </c>
      <c r="AA41" s="58" t="n">
        <f aca="false">IF((AA$23-$B$21)&lt;($C41+1),$D41*$E41,0)</f>
        <v>0</v>
      </c>
      <c r="AB41" s="58" t="n">
        <f aca="false">IF((AB$23-$B$21)&lt;($C41+1),$D41*$E41,0)</f>
        <v>0</v>
      </c>
      <c r="AC41" s="58" t="n">
        <f aca="false">IF((AC$23-$B$21)&lt;($C41+1),$D41*$E41,0)</f>
        <v>0</v>
      </c>
      <c r="AD41" s="93" t="n">
        <f aca="false">SUM(F41:AC41)</f>
        <v>512552.056845179</v>
      </c>
      <c r="AE41" s="93" t="n">
        <f aca="false">AD77</f>
        <v>325677.318780404</v>
      </c>
      <c r="AF41" s="93" t="n">
        <f aca="false">AD112</f>
        <v>23386.3125933852</v>
      </c>
      <c r="AG41" s="93" t="n">
        <f aca="false">SUM(AD41:AF41)</f>
        <v>861615.688218968</v>
      </c>
    </row>
    <row r="42" customFormat="false" ht="12.75" hidden="false" customHeight="false" outlineLevel="0" collapsed="false">
      <c r="A42" s="353" t="s">
        <v>35</v>
      </c>
      <c r="B42" s="354" t="n">
        <f aca="false">B31</f>
        <v>0.824304968880012</v>
      </c>
      <c r="C42" s="355" t="n">
        <v>20</v>
      </c>
      <c r="D42" s="92" t="n">
        <f aca="false">1/C42</f>
        <v>0.05</v>
      </c>
      <c r="E42" s="58" t="n">
        <f aca="false">B42*E$12</f>
        <v>629094.954943362</v>
      </c>
      <c r="F42" s="58" t="n">
        <f aca="false">IF((F$23-$B$21)&lt;($C42+1),$D42*$E42,0)</f>
        <v>31454.7477471681</v>
      </c>
      <c r="G42" s="58" t="n">
        <f aca="false">IF((G$23-$B$21)&lt;($C42+1),$D42*$E42,0)</f>
        <v>31454.7477471681</v>
      </c>
      <c r="H42" s="58" t="n">
        <f aca="false">IF((H$23-$B$21)&lt;($C42+1),$D42*$E42,0)</f>
        <v>31454.7477471681</v>
      </c>
      <c r="I42" s="58" t="n">
        <f aca="false">IF((I$23-$B$21)&lt;($C42+1),$D42*$E42,0)</f>
        <v>31454.7477471681</v>
      </c>
      <c r="J42" s="58" t="n">
        <f aca="false">IF((J$23-$B$21)&lt;($C42+1),$D42*$E42,0)</f>
        <v>31454.7477471681</v>
      </c>
      <c r="K42" s="58" t="n">
        <f aca="false">IF((K$23-$B$21)&lt;($C42+1),$D42*$E42,0)</f>
        <v>31454.7477471681</v>
      </c>
      <c r="L42" s="58" t="n">
        <f aca="false">IF((L$23-$B$21)&lt;($C42+1),$D42*$E42,0)</f>
        <v>31454.7477471681</v>
      </c>
      <c r="M42" s="58" t="n">
        <f aca="false">IF((M$23-$B$21)&lt;($C42+1),$D42*$E42,0)</f>
        <v>31454.7477471681</v>
      </c>
      <c r="N42" s="58" t="n">
        <f aca="false">IF((N$23-$B$21)&lt;($C42+1),$D42*$E42,0)</f>
        <v>31454.7477471681</v>
      </c>
      <c r="O42" s="58" t="n">
        <f aca="false">IF((O$23-$B$21)&lt;($C42+1),$D42*$E42,0)</f>
        <v>31454.7477471681</v>
      </c>
      <c r="P42" s="58" t="n">
        <f aca="false">IF((P$23-$B$21)&lt;($C42+1),$D42*$E42,0)</f>
        <v>31454.7477471681</v>
      </c>
      <c r="Q42" s="58" t="n">
        <f aca="false">IF((Q$23-$B$21)&lt;($C42+1),$D42*$E42,0)</f>
        <v>31454.7477471681</v>
      </c>
      <c r="R42" s="58" t="n">
        <f aca="false">IF((R$23-$B$21)&lt;($C42+1),$D42*$E42,0)</f>
        <v>31454.7477471681</v>
      </c>
      <c r="S42" s="58" t="n">
        <f aca="false">IF((S$23-$B$21)&lt;($C42+1),$D42*$E42,0)</f>
        <v>31454.7477471681</v>
      </c>
      <c r="T42" s="58" t="n">
        <f aca="false">IF((T$23-$B$21)&lt;($C42+1),$D42*$E42,0)</f>
        <v>31454.7477471681</v>
      </c>
      <c r="U42" s="58" t="n">
        <f aca="false">IF((U$23-$B$21)&lt;($C42+1),$D42*$E42,0)</f>
        <v>31454.7477471681</v>
      </c>
      <c r="V42" s="58" t="n">
        <f aca="false">IF((V$23-$B$21)&lt;($C42+1),$D42*$E42,0)</f>
        <v>31454.7477471681</v>
      </c>
      <c r="W42" s="58" t="n">
        <f aca="false">IF((W$23-$B$21)&lt;($C42+1),$D42*$E42,0)</f>
        <v>31454.7477471681</v>
      </c>
      <c r="X42" s="58" t="n">
        <f aca="false">IF((X$23-$B$21)&lt;($C42+1),$D42*$E42,0)</f>
        <v>31454.7477471681</v>
      </c>
      <c r="Y42" s="58" t="n">
        <f aca="false">IF((Y$23-$B$21)&lt;($C42+1),$D42*$E42,0)</f>
        <v>31454.7477471681</v>
      </c>
      <c r="Z42" s="58" t="n">
        <f aca="false">IF((Z$23-$B$21)&lt;($C42+1),$D42*$E42,0)</f>
        <v>0</v>
      </c>
      <c r="AA42" s="58" t="n">
        <f aca="false">IF((AA$23-$B$21)&lt;($C42+1),$D42*$E42,0)</f>
        <v>0</v>
      </c>
      <c r="AB42" s="58" t="n">
        <f aca="false">IF((AB$23-$B$21)&lt;($C42+1),$D42*$E42,0)</f>
        <v>0</v>
      </c>
      <c r="AC42" s="58" t="n">
        <f aca="false">IF((AC$23-$B$21)&lt;($C42+1),$D42*$E42,0)</f>
        <v>0</v>
      </c>
      <c r="AD42" s="93" t="n">
        <f aca="false">SUM(F42:AC42)</f>
        <v>629094.954943362</v>
      </c>
      <c r="AE42" s="93" t="n">
        <f aca="false">AD78</f>
        <v>399729.072292299</v>
      </c>
      <c r="AF42" s="93" t="n">
        <f aca="false">AD113</f>
        <v>3590.20937180015</v>
      </c>
      <c r="AG42" s="93" t="n">
        <f aca="false">SUM(AD42:AF42)</f>
        <v>1032414.23660746</v>
      </c>
    </row>
    <row r="43" customFormat="false" ht="12.75" hidden="false" customHeight="false" outlineLevel="0" collapsed="false">
      <c r="A43" s="353" t="s">
        <v>36</v>
      </c>
      <c r="B43" s="354" t="n">
        <f aca="false">B32</f>
        <v>0.111088308064009</v>
      </c>
      <c r="C43" s="355" t="n">
        <v>9</v>
      </c>
      <c r="D43" s="92" t="n">
        <f aca="false">1/C43</f>
        <v>0.111111111111111</v>
      </c>
      <c r="E43" s="58" t="n">
        <f aca="false">B43*E$12</f>
        <v>84780.6294934934</v>
      </c>
      <c r="F43" s="58" t="n">
        <f aca="false">IF((F$23-$B$21)&lt;($C43+1),$D43*$E43,0)</f>
        <v>9420.06994372148</v>
      </c>
      <c r="G43" s="58" t="n">
        <f aca="false">IF((G$23-$B$21)&lt;($C43+1),$D43*$E43,0)</f>
        <v>9420.06994372148</v>
      </c>
      <c r="H43" s="58" t="n">
        <f aca="false">IF((H$23-$B$21)&lt;($C43+1),$D43*$E43,0)</f>
        <v>9420.06994372148</v>
      </c>
      <c r="I43" s="58" t="n">
        <f aca="false">IF((I$23-$B$21)&lt;($C43+1),$D43*$E43,0)</f>
        <v>9420.06994372148</v>
      </c>
      <c r="J43" s="58" t="n">
        <f aca="false">IF((J$23-$B$21)&lt;($C43+1),$D43*$E43,0)</f>
        <v>9420.06994372148</v>
      </c>
      <c r="K43" s="58" t="n">
        <f aca="false">IF((K$23-$B$21)&lt;($C43+1),$D43*$E43,0)</f>
        <v>9420.06994372148</v>
      </c>
      <c r="L43" s="58" t="n">
        <f aca="false">IF((L$23-$B$21)&lt;($C43+1),$D43*$E43,0)</f>
        <v>9420.06994372148</v>
      </c>
      <c r="M43" s="58" t="n">
        <f aca="false">IF((M$23-$B$21)&lt;($C43+1),$D43*$E43,0)</f>
        <v>9420.06994372148</v>
      </c>
      <c r="N43" s="58" t="n">
        <f aca="false">IF((N$23-$B$21)&lt;($C43+1),$D43*$E43,0)</f>
        <v>9420.06994372148</v>
      </c>
      <c r="O43" s="58" t="n">
        <f aca="false">IF((O$23-$B$21)&lt;($C43+1),$D43*$E43,0)</f>
        <v>0</v>
      </c>
      <c r="P43" s="58" t="n">
        <f aca="false">IF((P$23-$B$21)&lt;($C43+1),$D43*$E43,0)</f>
        <v>0</v>
      </c>
      <c r="Q43" s="58" t="n">
        <f aca="false">IF((Q$23-$B$21)&lt;($C43+1),$D43*$E43,0)</f>
        <v>0</v>
      </c>
      <c r="R43" s="58" t="n">
        <f aca="false">IF((R$23-$B$21)&lt;($C43+1),$D43*$E43,0)</f>
        <v>0</v>
      </c>
      <c r="S43" s="58" t="n">
        <f aca="false">IF((S$23-$B$21)&lt;($C43+1),$D43*$E43,0)</f>
        <v>0</v>
      </c>
      <c r="T43" s="58" t="n">
        <f aca="false">IF((T$23-$B$21)&lt;($C43+1),$D43*$E43,0)</f>
        <v>0</v>
      </c>
      <c r="U43" s="58" t="n">
        <f aca="false">IF((U$23-$B$21)&lt;($C43+1),$D43*$E43,0)</f>
        <v>0</v>
      </c>
      <c r="V43" s="58" t="n">
        <f aca="false">IF((V$23-$B$21)&lt;($C43+1),$D43*$E43,0)</f>
        <v>0</v>
      </c>
      <c r="W43" s="58" t="n">
        <f aca="false">IF((W$23-$B$21)&lt;($C43+1),$D43*$E43,0)</f>
        <v>0</v>
      </c>
      <c r="X43" s="58" t="n">
        <f aca="false">IF((X$23-$B$21)&lt;($C43+1),$D43*$E43,0)</f>
        <v>0</v>
      </c>
      <c r="Y43" s="58" t="n">
        <f aca="false">IF((Y$23-$B$21)&lt;($C43+1),$D43*$E43,0)</f>
        <v>0</v>
      </c>
      <c r="Z43" s="58" t="n">
        <f aca="false">IF((Z$23-$B$21)&lt;($C43+1),$D43*$E43,0)</f>
        <v>0</v>
      </c>
      <c r="AA43" s="58" t="n">
        <f aca="false">IF((AA$23-$B$21)&lt;($C43+1),$D43*$E43,0)</f>
        <v>0</v>
      </c>
      <c r="AB43" s="58" t="n">
        <f aca="false">IF((AB$23-$B$21)&lt;($C43+1),$D43*$E43,0)</f>
        <v>0</v>
      </c>
      <c r="AC43" s="58" t="n">
        <f aca="false">IF((AC$23-$B$21)&lt;($C43+1),$D43*$E43,0)</f>
        <v>0</v>
      </c>
      <c r="AD43" s="93" t="n">
        <f aca="false">SUM(F43:AC43)</f>
        <v>84780.6294934933</v>
      </c>
      <c r="AE43" s="93" t="n">
        <f aca="false">AD79</f>
        <v>53869.9000993297</v>
      </c>
      <c r="AF43" s="93" t="n">
        <f aca="false">AD114</f>
        <v>3868.30230553089</v>
      </c>
      <c r="AG43" s="93" t="n">
        <f aca="false">SUM(AD43:AF43)</f>
        <v>142518.831898354</v>
      </c>
    </row>
    <row r="44" customFormat="false" ht="12.75" hidden="false" customHeight="false" outlineLevel="0" collapsed="false">
      <c r="A44" s="353" t="s">
        <v>37</v>
      </c>
      <c r="B44" s="354" t="n">
        <f aca="false">'Existing Space Heating Units'!B28</f>
        <v>0.1</v>
      </c>
      <c r="C44" s="355" t="n">
        <v>18</v>
      </c>
      <c r="D44" s="92" t="n">
        <f aca="false">1/C44</f>
        <v>0.0555555555555556</v>
      </c>
      <c r="E44" s="58" t="n">
        <f aca="false">B44*E$12</f>
        <v>76318.2291377082</v>
      </c>
      <c r="F44" s="58" t="n">
        <f aca="false">IF((F$23-$B$21)&lt;($C44+1),$D44*$E44,0)</f>
        <v>4239.90161876157</v>
      </c>
      <c r="G44" s="58" t="n">
        <f aca="false">IF((G$23-$B$21)&lt;($C44+1),$D44*$E44,0)</f>
        <v>4239.90161876157</v>
      </c>
      <c r="H44" s="58" t="n">
        <f aca="false">IF((H$23-$B$21)&lt;($C44+1),$D44*$E44,0)</f>
        <v>4239.90161876157</v>
      </c>
      <c r="I44" s="58" t="n">
        <f aca="false">IF((I$23-$B$21)&lt;($C44+1),$D44*$E44,0)</f>
        <v>4239.90161876157</v>
      </c>
      <c r="J44" s="58" t="n">
        <f aca="false">IF((J$23-$B$21)&lt;($C44+1),$D44*$E44,0)</f>
        <v>4239.90161876157</v>
      </c>
      <c r="K44" s="58" t="n">
        <f aca="false">IF((K$23-$B$21)&lt;($C44+1),$D44*$E44,0)</f>
        <v>4239.90161876157</v>
      </c>
      <c r="L44" s="58" t="n">
        <f aca="false">IF((L$23-$B$21)&lt;($C44+1),$D44*$E44,0)</f>
        <v>4239.90161876157</v>
      </c>
      <c r="M44" s="58" t="n">
        <f aca="false">IF((M$23-$B$21)&lt;($C44+1),$D44*$E44,0)</f>
        <v>4239.90161876157</v>
      </c>
      <c r="N44" s="58" t="n">
        <f aca="false">IF((N$23-$B$21)&lt;($C44+1),$D44*$E44,0)</f>
        <v>4239.90161876157</v>
      </c>
      <c r="O44" s="58" t="n">
        <f aca="false">IF((O$23-$B$21)&lt;($C44+1),$D44*$E44,0)</f>
        <v>4239.90161876157</v>
      </c>
      <c r="P44" s="58" t="n">
        <f aca="false">IF((P$23-$B$21)&lt;($C44+1),$D44*$E44,0)</f>
        <v>4239.90161876157</v>
      </c>
      <c r="Q44" s="58" t="n">
        <f aca="false">IF((Q$23-$B$21)&lt;($C44+1),$D44*$E44,0)</f>
        <v>4239.90161876157</v>
      </c>
      <c r="R44" s="58" t="n">
        <f aca="false">IF((R$23-$B$21)&lt;($C44+1),$D44*$E44,0)</f>
        <v>4239.90161876157</v>
      </c>
      <c r="S44" s="58" t="n">
        <f aca="false">IF((S$23-$B$21)&lt;($C44+1),$D44*$E44,0)</f>
        <v>4239.90161876157</v>
      </c>
      <c r="T44" s="58" t="n">
        <f aca="false">IF((T$23-$B$21)&lt;($C44+1),$D44*$E44,0)</f>
        <v>4239.90161876157</v>
      </c>
      <c r="U44" s="58" t="n">
        <f aca="false">IF((U$23-$B$21)&lt;($C44+1),$D44*$E44,0)</f>
        <v>4239.90161876157</v>
      </c>
      <c r="V44" s="58" t="n">
        <f aca="false">IF((V$23-$B$21)&lt;($C44+1),$D44*$E44,0)</f>
        <v>4239.90161876157</v>
      </c>
      <c r="W44" s="58" t="n">
        <f aca="false">IF((W$23-$B$21)&lt;($C44+1),$D44*$E44,0)</f>
        <v>4239.90161876157</v>
      </c>
      <c r="X44" s="58" t="n">
        <f aca="false">IF((X$23-$B$21)&lt;($C44+1),$D44*$E44,0)</f>
        <v>0</v>
      </c>
      <c r="Y44" s="58" t="n">
        <f aca="false">IF((Y$23-$B$21)&lt;($C44+1),$D44*$E44,0)</f>
        <v>0</v>
      </c>
      <c r="Z44" s="58" t="n">
        <f aca="false">IF((Z$23-$B$21)&lt;($C44+1),$D44*$E44,0)</f>
        <v>0</v>
      </c>
      <c r="AA44" s="58" t="n">
        <f aca="false">IF((AA$23-$B$21)&lt;($C44+1),$D44*$E44,0)</f>
        <v>0</v>
      </c>
      <c r="AB44" s="58" t="n">
        <f aca="false">IF((AB$23-$B$21)&lt;($C44+1),$D44*$E44,0)</f>
        <v>0</v>
      </c>
      <c r="AC44" s="58" t="n">
        <f aca="false">IF((AC$23-$B$21)&lt;($C44+1),$D44*$E44,0)</f>
        <v>0</v>
      </c>
      <c r="AD44" s="93" t="n">
        <f aca="false">SUM(F44:AC44)</f>
        <v>76318.2291377082</v>
      </c>
      <c r="AE44" s="93" t="n">
        <f aca="false">AD80</f>
        <v>48492.8621545753</v>
      </c>
      <c r="AF44" s="93" t="n">
        <f aca="false">AD115</f>
        <v>720.425702138001</v>
      </c>
      <c r="AG44" s="93" t="n">
        <f aca="false">SUM(AD44:AF44)</f>
        <v>125531.516994421</v>
      </c>
    </row>
    <row r="45" customFormat="false" ht="12.75" hidden="false" customHeight="false" outlineLevel="0" collapsed="false">
      <c r="A45" s="353"/>
      <c r="B45" s="92"/>
      <c r="C45" s="134"/>
      <c r="D45" s="92"/>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93"/>
      <c r="AE45" s="134"/>
      <c r="AF45" s="134"/>
      <c r="AG45" s="134"/>
    </row>
    <row r="46" customFormat="false" ht="24.75" hidden="false" customHeight="true" outlineLevel="0" collapsed="false">
      <c r="A46" s="351" t="s">
        <v>7</v>
      </c>
      <c r="B46" s="92"/>
      <c r="C46" s="92"/>
      <c r="D46" s="92"/>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93"/>
      <c r="AE46" s="134"/>
      <c r="AF46" s="134"/>
      <c r="AG46" s="134"/>
    </row>
    <row r="47" customFormat="false" ht="12.75" hidden="false" customHeight="false" outlineLevel="0" collapsed="false">
      <c r="A47" s="353" t="s">
        <v>29</v>
      </c>
      <c r="B47" s="354" t="n">
        <f aca="false">B36</f>
        <v>0.638030725322544</v>
      </c>
      <c r="C47" s="355" t="n">
        <v>12</v>
      </c>
      <c r="D47" s="92" t="n">
        <f aca="false">1/C47</f>
        <v>0.0833333333333333</v>
      </c>
      <c r="E47" s="58" t="n">
        <f aca="false">B47*E$13</f>
        <v>290109.109831267</v>
      </c>
      <c r="F47" s="58" t="n">
        <f aca="false">IF((F$23-$B$21)&lt;($C47+1),$D47*$E47,0)</f>
        <v>24175.7591526056</v>
      </c>
      <c r="G47" s="58" t="n">
        <f aca="false">IF((G$23-$B$21)&lt;($C47+1),$D47*$E47,0)</f>
        <v>24175.7591526056</v>
      </c>
      <c r="H47" s="58" t="n">
        <f aca="false">IF((H$23-$B$21)&lt;($C47+1),$D47*$E47,0)</f>
        <v>24175.7591526056</v>
      </c>
      <c r="I47" s="58" t="n">
        <f aca="false">IF((I$23-$B$21)&lt;($C47+1),$D47*$E47,0)</f>
        <v>24175.7591526056</v>
      </c>
      <c r="J47" s="58" t="n">
        <f aca="false">IF((J$23-$B$21)&lt;($C47+1),$D47*$E47,0)</f>
        <v>24175.7591526056</v>
      </c>
      <c r="K47" s="58" t="n">
        <f aca="false">IF((K$23-$B$21)&lt;($C47+1),$D47*$E47,0)</f>
        <v>24175.7591526056</v>
      </c>
      <c r="L47" s="58" t="n">
        <f aca="false">IF((L$23-$B$21)&lt;($C47+1),$D47*$E47,0)</f>
        <v>24175.7591526056</v>
      </c>
      <c r="M47" s="58" t="n">
        <f aca="false">IF((M$23-$B$21)&lt;($C47+1),$D47*$E47,0)</f>
        <v>24175.7591526056</v>
      </c>
      <c r="N47" s="58" t="n">
        <f aca="false">IF((N$23-$B$21)&lt;($C47+1),$D47*$E47,0)</f>
        <v>24175.7591526056</v>
      </c>
      <c r="O47" s="58" t="n">
        <f aca="false">IF((O$23-$B$21)&lt;($C47+1),$D47*$E47,0)</f>
        <v>24175.7591526056</v>
      </c>
      <c r="P47" s="58" t="n">
        <f aca="false">IF((P$23-$B$21)&lt;($C47+1),$D47*$E47,0)</f>
        <v>24175.7591526056</v>
      </c>
      <c r="Q47" s="58" t="n">
        <f aca="false">IF((Q$23-$B$21)&lt;($C47+1),$D47*$E47,0)</f>
        <v>24175.7591526056</v>
      </c>
      <c r="R47" s="58" t="n">
        <f aca="false">IF((R$23-$B$21)&lt;($C47+1),$D47*$E47,0)</f>
        <v>0</v>
      </c>
      <c r="S47" s="58" t="n">
        <f aca="false">IF((S$23-$B$21)&lt;($C47+1),$D47*$E47,0)</f>
        <v>0</v>
      </c>
      <c r="T47" s="58" t="n">
        <f aca="false">IF((T$23-$B$21)&lt;($C47+1),$D47*$E47,0)</f>
        <v>0</v>
      </c>
      <c r="U47" s="58" t="n">
        <f aca="false">IF((U$23-$B$21)&lt;($C47+1),$D47*$E47,0)</f>
        <v>0</v>
      </c>
      <c r="V47" s="58" t="n">
        <f aca="false">IF((V$23-$B$21)&lt;($C47+1),$D47*$E47,0)</f>
        <v>0</v>
      </c>
      <c r="W47" s="58" t="n">
        <f aca="false">IF((W$23-$B$21)&lt;($C47+1),$D47*$E47,0)</f>
        <v>0</v>
      </c>
      <c r="X47" s="58" t="n">
        <f aca="false">IF((X$23-$B$21)&lt;($C47+1),$D47*$E47,0)</f>
        <v>0</v>
      </c>
      <c r="Y47" s="58" t="n">
        <f aca="false">IF((Y$23-$B$21)&lt;($C47+1),$D47*$E47,0)</f>
        <v>0</v>
      </c>
      <c r="Z47" s="58" t="n">
        <f aca="false">IF((Z$23-$B$21)&lt;($C47+1),$D47*$E47,0)</f>
        <v>0</v>
      </c>
      <c r="AA47" s="58" t="n">
        <f aca="false">IF((AA$23-$B$21)&lt;($C47+1),$D47*$E47,0)</f>
        <v>0</v>
      </c>
      <c r="AB47" s="58" t="n">
        <f aca="false">IF((AB$23-$B$21)&lt;($C47+1),$D47*$E47,0)</f>
        <v>0</v>
      </c>
      <c r="AC47" s="58" t="n">
        <f aca="false">IF((AC$23-$B$21)&lt;($C47+1),$D47*$E47,0)</f>
        <v>0</v>
      </c>
      <c r="AD47" s="93" t="n">
        <f aca="false">SUM(F47:AC47)</f>
        <v>290109.109831267</v>
      </c>
      <c r="AE47" s="93" t="n">
        <f aca="false">AD83</f>
        <v>154790.583234859</v>
      </c>
      <c r="AF47" s="93" t="n">
        <f aca="false">AD118</f>
        <v>7203.69504821236</v>
      </c>
      <c r="AG47" s="93" t="n">
        <f aca="false">SUM(AD47:AF47)</f>
        <v>452103.388114338</v>
      </c>
    </row>
    <row r="48" customFormat="false" ht="12.75" hidden="false" customHeight="false" outlineLevel="0" collapsed="false">
      <c r="A48" s="353" t="s">
        <v>30</v>
      </c>
      <c r="B48" s="354" t="n">
        <f aca="false">B37</f>
        <v>1.12044695043171</v>
      </c>
      <c r="C48" s="355" t="n">
        <v>19</v>
      </c>
      <c r="D48" s="92" t="n">
        <f aca="false">1/C48</f>
        <v>0.0526315789473684</v>
      </c>
      <c r="E48" s="58" t="n">
        <f aca="false">B48*E$13</f>
        <v>509461.150540325</v>
      </c>
      <c r="F48" s="58" t="n">
        <f aca="false">IF((F$23-$B$21)&lt;($C48+1),$D48*$E48,0)</f>
        <v>26813.7447652803</v>
      </c>
      <c r="G48" s="58" t="n">
        <f aca="false">IF((G$23-$B$21)&lt;($C48+1),$D48*$E48,0)</f>
        <v>26813.7447652803</v>
      </c>
      <c r="H48" s="58" t="n">
        <f aca="false">IF((H$23-$B$21)&lt;($C48+1),$D48*$E48,0)</f>
        <v>26813.7447652803</v>
      </c>
      <c r="I48" s="58" t="n">
        <f aca="false">IF((I$23-$B$21)&lt;($C48+1),$D48*$E48,0)</f>
        <v>26813.7447652803</v>
      </c>
      <c r="J48" s="58" t="n">
        <f aca="false">IF((J$23-$B$21)&lt;($C48+1),$D48*$E48,0)</f>
        <v>26813.7447652803</v>
      </c>
      <c r="K48" s="58" t="n">
        <f aca="false">IF((K$23-$B$21)&lt;($C48+1),$D48*$E48,0)</f>
        <v>26813.7447652803</v>
      </c>
      <c r="L48" s="58" t="n">
        <f aca="false">IF((L$23-$B$21)&lt;($C48+1),$D48*$E48,0)</f>
        <v>26813.7447652803</v>
      </c>
      <c r="M48" s="58" t="n">
        <f aca="false">IF((M$23-$B$21)&lt;($C48+1),$D48*$E48,0)</f>
        <v>26813.7447652803</v>
      </c>
      <c r="N48" s="58" t="n">
        <f aca="false">IF((N$23-$B$21)&lt;($C48+1),$D48*$E48,0)</f>
        <v>26813.7447652803</v>
      </c>
      <c r="O48" s="58" t="n">
        <f aca="false">IF((O$23-$B$21)&lt;($C48+1),$D48*$E48,0)</f>
        <v>26813.7447652803</v>
      </c>
      <c r="P48" s="58" t="n">
        <f aca="false">IF((P$23-$B$21)&lt;($C48+1),$D48*$E48,0)</f>
        <v>26813.7447652803</v>
      </c>
      <c r="Q48" s="58" t="n">
        <f aca="false">IF((Q$23-$B$21)&lt;($C48+1),$D48*$E48,0)</f>
        <v>26813.7447652803</v>
      </c>
      <c r="R48" s="58" t="n">
        <f aca="false">IF((R$23-$B$21)&lt;($C48+1),$D48*$E48,0)</f>
        <v>26813.7447652803</v>
      </c>
      <c r="S48" s="58" t="n">
        <f aca="false">IF((S$23-$B$21)&lt;($C48+1),$D48*$E48,0)</f>
        <v>26813.7447652803</v>
      </c>
      <c r="T48" s="58" t="n">
        <f aca="false">IF((T$23-$B$21)&lt;($C48+1),$D48*$E48,0)</f>
        <v>26813.7447652803</v>
      </c>
      <c r="U48" s="58" t="n">
        <f aca="false">IF((U$23-$B$21)&lt;($C48+1),$D48*$E48,0)</f>
        <v>26813.7447652803</v>
      </c>
      <c r="V48" s="58" t="n">
        <f aca="false">IF((V$23-$B$21)&lt;($C48+1),$D48*$E48,0)</f>
        <v>26813.7447652803</v>
      </c>
      <c r="W48" s="58" t="n">
        <f aca="false">IF((W$23-$B$21)&lt;($C48+1),$D48*$E48,0)</f>
        <v>26813.7447652803</v>
      </c>
      <c r="X48" s="58" t="n">
        <f aca="false">IF((X$23-$B$21)&lt;($C48+1),$D48*$E48,0)</f>
        <v>26813.7447652803</v>
      </c>
      <c r="Y48" s="58" t="n">
        <f aca="false">IF((Y$23-$B$21)&lt;($C48+1),$D48*$E48,0)</f>
        <v>0</v>
      </c>
      <c r="Z48" s="58" t="n">
        <f aca="false">IF((Z$23-$B$21)&lt;($C48+1),$D48*$E48,0)</f>
        <v>0</v>
      </c>
      <c r="AA48" s="58" t="n">
        <f aca="false">IF((AA$23-$B$21)&lt;($C48+1),$D48*$E48,0)</f>
        <v>0</v>
      </c>
      <c r="AB48" s="58" t="n">
        <f aca="false">IF((AB$23-$B$21)&lt;($C48+1),$D48*$E48,0)</f>
        <v>0</v>
      </c>
      <c r="AC48" s="58" t="n">
        <f aca="false">IF((AC$23-$B$21)&lt;($C48+1),$D48*$E48,0)</f>
        <v>0</v>
      </c>
      <c r="AD48" s="93" t="n">
        <f aca="false">SUM(F48:AC48)</f>
        <v>509461.150540325</v>
      </c>
      <c r="AE48" s="93" t="n">
        <f aca="false">AD84</f>
        <v>271828.032816707</v>
      </c>
      <c r="AF48" s="93" t="n">
        <f aca="false">AD119</f>
        <v>3558.38582636953</v>
      </c>
      <c r="AG48" s="93" t="n">
        <f aca="false">SUM(AD48:AF48)</f>
        <v>784847.569183402</v>
      </c>
    </row>
    <row r="49" customFormat="false" ht="12.75" hidden="false" customHeight="false" outlineLevel="0" collapsed="false">
      <c r="A49" s="353" t="s">
        <v>31</v>
      </c>
      <c r="B49" s="354" t="n">
        <f aca="false">B38</f>
        <v>0.56737377351732</v>
      </c>
      <c r="C49" s="355" t="n">
        <v>22</v>
      </c>
      <c r="D49" s="92" t="n">
        <f aca="false">1/C49</f>
        <v>0.0454545454545455</v>
      </c>
      <c r="E49" s="58" t="n">
        <f aca="false">B49*E$13</f>
        <v>257981.777121322</v>
      </c>
      <c r="F49" s="58" t="n">
        <f aca="false">IF((F$23-$B$21)&lt;($C49+1),$D49*$E49,0)</f>
        <v>11726.4444146056</v>
      </c>
      <c r="G49" s="58" t="n">
        <f aca="false">IF((G$23-$B$21)&lt;($C49+1),$D49*$E49,0)</f>
        <v>11726.4444146056</v>
      </c>
      <c r="H49" s="58" t="n">
        <f aca="false">IF((H$23-$B$21)&lt;($C49+1),$D49*$E49,0)</f>
        <v>11726.4444146056</v>
      </c>
      <c r="I49" s="58" t="n">
        <f aca="false">IF((I$23-$B$21)&lt;($C49+1),$D49*$E49,0)</f>
        <v>11726.4444146056</v>
      </c>
      <c r="J49" s="58" t="n">
        <f aca="false">IF((J$23-$B$21)&lt;($C49+1),$D49*$E49,0)</f>
        <v>11726.4444146056</v>
      </c>
      <c r="K49" s="58" t="n">
        <f aca="false">IF((K$23-$B$21)&lt;($C49+1),$D49*$E49,0)</f>
        <v>11726.4444146056</v>
      </c>
      <c r="L49" s="58" t="n">
        <f aca="false">IF((L$23-$B$21)&lt;($C49+1),$D49*$E49,0)</f>
        <v>11726.4444146056</v>
      </c>
      <c r="M49" s="58" t="n">
        <f aca="false">IF((M$23-$B$21)&lt;($C49+1),$D49*$E49,0)</f>
        <v>11726.4444146056</v>
      </c>
      <c r="N49" s="58" t="n">
        <f aca="false">IF((N$23-$B$21)&lt;($C49+1),$D49*$E49,0)</f>
        <v>11726.4444146056</v>
      </c>
      <c r="O49" s="58" t="n">
        <f aca="false">IF((O$23-$B$21)&lt;($C49+1),$D49*$E49,0)</f>
        <v>11726.4444146056</v>
      </c>
      <c r="P49" s="58" t="n">
        <f aca="false">IF((P$23-$B$21)&lt;($C49+1),$D49*$E49,0)</f>
        <v>11726.4444146056</v>
      </c>
      <c r="Q49" s="58" t="n">
        <f aca="false">IF((Q$23-$B$21)&lt;($C49+1),$D49*$E49,0)</f>
        <v>11726.4444146056</v>
      </c>
      <c r="R49" s="58" t="n">
        <f aca="false">IF((R$23-$B$21)&lt;($C49+1),$D49*$E49,0)</f>
        <v>11726.4444146056</v>
      </c>
      <c r="S49" s="58" t="n">
        <f aca="false">IF((S$23-$B$21)&lt;($C49+1),$D49*$E49,0)</f>
        <v>11726.4444146056</v>
      </c>
      <c r="T49" s="58" t="n">
        <f aca="false">IF((T$23-$B$21)&lt;($C49+1),$D49*$E49,0)</f>
        <v>11726.4444146056</v>
      </c>
      <c r="U49" s="58" t="n">
        <f aca="false">IF((U$23-$B$21)&lt;($C49+1),$D49*$E49,0)</f>
        <v>11726.4444146056</v>
      </c>
      <c r="V49" s="58" t="n">
        <f aca="false">IF((V$23-$B$21)&lt;($C49+1),$D49*$E49,0)</f>
        <v>11726.4444146056</v>
      </c>
      <c r="W49" s="58" t="n">
        <f aca="false">IF((W$23-$B$21)&lt;($C49+1),$D49*$E49,0)</f>
        <v>11726.4444146056</v>
      </c>
      <c r="X49" s="58" t="n">
        <f aca="false">IF((X$23-$B$21)&lt;($C49+1),$D49*$E49,0)</f>
        <v>11726.4444146056</v>
      </c>
      <c r="Y49" s="58" t="n">
        <f aca="false">IF((Y$23-$B$21)&lt;($C49+1),$D49*$E49,0)</f>
        <v>11726.4444146056</v>
      </c>
      <c r="Z49" s="58" t="n">
        <f aca="false">IF((Z$23-$B$21)&lt;($C49+1),$D49*$E49,0)</f>
        <v>11726.4444146056</v>
      </c>
      <c r="AA49" s="58" t="n">
        <f aca="false">IF((AA$23-$B$21)&lt;($C49+1),$D49*$E49,0)</f>
        <v>11726.4444146056</v>
      </c>
      <c r="AB49" s="58" t="n">
        <f aca="false">IF((AB$23-$B$21)&lt;($C49+1),$D49*$E49,0)</f>
        <v>0</v>
      </c>
      <c r="AC49" s="58" t="n">
        <f aca="false">IF((AC$23-$B$21)&lt;($C49+1),$D49*$E49,0)</f>
        <v>0</v>
      </c>
      <c r="AD49" s="93" t="n">
        <f aca="false">SUM(F49:AC49)</f>
        <v>257981.777121322</v>
      </c>
      <c r="AE49" s="93" t="n">
        <f aca="false">AD85</f>
        <v>137648.727293675</v>
      </c>
      <c r="AF49" s="93" t="n">
        <f aca="false">AD120</f>
        <v>640.809630160896</v>
      </c>
      <c r="AG49" s="93" t="n">
        <f aca="false">SUM(AD49:AF49)</f>
        <v>396271.314045159</v>
      </c>
    </row>
    <row r="50" customFormat="false" ht="12.75" hidden="false" customHeight="false" outlineLevel="0" collapsed="false">
      <c r="A50" s="353" t="s">
        <v>32</v>
      </c>
      <c r="B50" s="354" t="n">
        <f aca="false">B39</f>
        <v>0.846892512539136</v>
      </c>
      <c r="C50" s="355" t="n">
        <v>14</v>
      </c>
      <c r="D50" s="92" t="n">
        <f aca="false">1/C50</f>
        <v>0.0714285714285714</v>
      </c>
      <c r="E50" s="58" t="n">
        <f aca="false">B50*E$13</f>
        <v>385077.431515997</v>
      </c>
      <c r="F50" s="58" t="n">
        <f aca="false">IF((F$23-$B$21)&lt;($C50+1),$D50*$E50,0)</f>
        <v>27505.5308225712</v>
      </c>
      <c r="G50" s="58" t="n">
        <f aca="false">IF((G$23-$B$21)&lt;($C50+1),$D50*$E50,0)</f>
        <v>27505.5308225712</v>
      </c>
      <c r="H50" s="58" t="n">
        <f aca="false">IF((H$23-$B$21)&lt;($C50+1),$D50*$E50,0)</f>
        <v>27505.5308225712</v>
      </c>
      <c r="I50" s="58" t="n">
        <f aca="false">IF((I$23-$B$21)&lt;($C50+1),$D50*$E50,0)</f>
        <v>27505.5308225712</v>
      </c>
      <c r="J50" s="58" t="n">
        <f aca="false">IF((J$23-$B$21)&lt;($C50+1),$D50*$E50,0)</f>
        <v>27505.5308225712</v>
      </c>
      <c r="K50" s="58" t="n">
        <f aca="false">IF((K$23-$B$21)&lt;($C50+1),$D50*$E50,0)</f>
        <v>27505.5308225712</v>
      </c>
      <c r="L50" s="58" t="n">
        <f aca="false">IF((L$23-$B$21)&lt;($C50+1),$D50*$E50,0)</f>
        <v>27505.5308225712</v>
      </c>
      <c r="M50" s="58" t="n">
        <f aca="false">IF((M$23-$B$21)&lt;($C50+1),$D50*$E50,0)</f>
        <v>27505.5308225712</v>
      </c>
      <c r="N50" s="58" t="n">
        <f aca="false">IF((N$23-$B$21)&lt;($C50+1),$D50*$E50,0)</f>
        <v>27505.5308225712</v>
      </c>
      <c r="O50" s="58" t="n">
        <f aca="false">IF((O$23-$B$21)&lt;($C50+1),$D50*$E50,0)</f>
        <v>27505.5308225712</v>
      </c>
      <c r="P50" s="58" t="n">
        <f aca="false">IF((P$23-$B$21)&lt;($C50+1),$D50*$E50,0)</f>
        <v>27505.5308225712</v>
      </c>
      <c r="Q50" s="58" t="n">
        <f aca="false">IF((Q$23-$B$21)&lt;($C50+1),$D50*$E50,0)</f>
        <v>27505.5308225712</v>
      </c>
      <c r="R50" s="58" t="n">
        <f aca="false">IF((R$23-$B$21)&lt;($C50+1),$D50*$E50,0)</f>
        <v>27505.5308225712</v>
      </c>
      <c r="S50" s="58" t="n">
        <f aca="false">IF((S$23-$B$21)&lt;($C50+1),$D50*$E50,0)</f>
        <v>27505.5308225712</v>
      </c>
      <c r="T50" s="58" t="n">
        <f aca="false">IF((T$23-$B$21)&lt;($C50+1),$D50*$E50,0)</f>
        <v>0</v>
      </c>
      <c r="U50" s="58" t="n">
        <f aca="false">IF((U$23-$B$21)&lt;($C50+1),$D50*$E50,0)</f>
        <v>0</v>
      </c>
      <c r="V50" s="58" t="n">
        <f aca="false">IF((V$23-$B$21)&lt;($C50+1),$D50*$E50,0)</f>
        <v>0</v>
      </c>
      <c r="W50" s="58" t="n">
        <f aca="false">IF((W$23-$B$21)&lt;($C50+1),$D50*$E50,0)</f>
        <v>0</v>
      </c>
      <c r="X50" s="58" t="n">
        <f aca="false">IF((X$23-$B$21)&lt;($C50+1),$D50*$E50,0)</f>
        <v>0</v>
      </c>
      <c r="Y50" s="58" t="n">
        <f aca="false">IF((Y$23-$B$21)&lt;($C50+1),$D50*$E50,0)</f>
        <v>0</v>
      </c>
      <c r="Z50" s="58" t="n">
        <f aca="false">IF((Z$23-$B$21)&lt;($C50+1),$D50*$E50,0)</f>
        <v>0</v>
      </c>
      <c r="AA50" s="58" t="n">
        <f aca="false">IF((AA$23-$B$21)&lt;($C50+1),$D50*$E50,0)</f>
        <v>0</v>
      </c>
      <c r="AB50" s="58" t="n">
        <f aca="false">IF((AB$23-$B$21)&lt;($C50+1),$D50*$E50,0)</f>
        <v>0</v>
      </c>
      <c r="AC50" s="58" t="n">
        <f aca="false">IF((AC$23-$B$21)&lt;($C50+1),$D50*$E50,0)</f>
        <v>0</v>
      </c>
      <c r="AD50" s="93" t="n">
        <f aca="false">SUM(F50:AC50)</f>
        <v>385077.431515997</v>
      </c>
      <c r="AE50" s="93" t="n">
        <f aca="false">AD86</f>
        <v>205461.87001715</v>
      </c>
      <c r="AF50" s="93" t="n">
        <f aca="false">AD121</f>
        <v>6960.02693831873</v>
      </c>
      <c r="AG50" s="93" t="n">
        <f aca="false">SUM(AD50:AF50)</f>
        <v>597499.328471465</v>
      </c>
    </row>
    <row r="51" customFormat="false" ht="12.75" hidden="false" customHeight="false" outlineLevel="0" collapsed="false">
      <c r="A51" s="353" t="s">
        <v>33</v>
      </c>
      <c r="B51" s="354" t="n">
        <f aca="false">B40</f>
        <v>0.820849564574747</v>
      </c>
      <c r="C51" s="355" t="n">
        <v>14</v>
      </c>
      <c r="D51" s="92" t="n">
        <f aca="false">1/C51</f>
        <v>0.0714285714285714</v>
      </c>
      <c r="E51" s="58" t="n">
        <f aca="false">B51*E$13</f>
        <v>373235.844345549</v>
      </c>
      <c r="F51" s="58" t="n">
        <f aca="false">IF((F$23-$B$21)&lt;($C51+1),$D51*$E51,0)</f>
        <v>26659.7031675392</v>
      </c>
      <c r="G51" s="58" t="n">
        <f aca="false">IF((G$23-$B$21)&lt;($C51+1),$D51*$E51,0)</f>
        <v>26659.7031675392</v>
      </c>
      <c r="H51" s="58" t="n">
        <f aca="false">IF((H$23-$B$21)&lt;($C51+1),$D51*$E51,0)</f>
        <v>26659.7031675392</v>
      </c>
      <c r="I51" s="58" t="n">
        <f aca="false">IF((I$23-$B$21)&lt;($C51+1),$D51*$E51,0)</f>
        <v>26659.7031675392</v>
      </c>
      <c r="J51" s="58" t="n">
        <f aca="false">IF((J$23-$B$21)&lt;($C51+1),$D51*$E51,0)</f>
        <v>26659.7031675392</v>
      </c>
      <c r="K51" s="58" t="n">
        <f aca="false">IF((K$23-$B$21)&lt;($C51+1),$D51*$E51,0)</f>
        <v>26659.7031675392</v>
      </c>
      <c r="L51" s="58" t="n">
        <f aca="false">IF((L$23-$B$21)&lt;($C51+1),$D51*$E51,0)</f>
        <v>26659.7031675392</v>
      </c>
      <c r="M51" s="58" t="n">
        <f aca="false">IF((M$23-$B$21)&lt;($C51+1),$D51*$E51,0)</f>
        <v>26659.7031675392</v>
      </c>
      <c r="N51" s="58" t="n">
        <f aca="false">IF((N$23-$B$21)&lt;($C51+1),$D51*$E51,0)</f>
        <v>26659.7031675392</v>
      </c>
      <c r="O51" s="58" t="n">
        <f aca="false">IF((O$23-$B$21)&lt;($C51+1),$D51*$E51,0)</f>
        <v>26659.7031675392</v>
      </c>
      <c r="P51" s="58" t="n">
        <f aca="false">IF((P$23-$B$21)&lt;($C51+1),$D51*$E51,0)</f>
        <v>26659.7031675392</v>
      </c>
      <c r="Q51" s="58" t="n">
        <f aca="false">IF((Q$23-$B$21)&lt;($C51+1),$D51*$E51,0)</f>
        <v>26659.7031675392</v>
      </c>
      <c r="R51" s="58" t="n">
        <f aca="false">IF((R$23-$B$21)&lt;($C51+1),$D51*$E51,0)</f>
        <v>26659.7031675392</v>
      </c>
      <c r="S51" s="58" t="n">
        <f aca="false">IF((S$23-$B$21)&lt;($C51+1),$D51*$E51,0)</f>
        <v>26659.7031675392</v>
      </c>
      <c r="T51" s="58" t="n">
        <f aca="false">IF((T$23-$B$21)&lt;($C51+1),$D51*$E51,0)</f>
        <v>0</v>
      </c>
      <c r="U51" s="58" t="n">
        <f aca="false">IF((U$23-$B$21)&lt;($C51+1),$D51*$E51,0)</f>
        <v>0</v>
      </c>
      <c r="V51" s="58" t="n">
        <f aca="false">IF((V$23-$B$21)&lt;($C51+1),$D51*$E51,0)</f>
        <v>0</v>
      </c>
      <c r="W51" s="58" t="n">
        <f aca="false">IF((W$23-$B$21)&lt;($C51+1),$D51*$E51,0)</f>
        <v>0</v>
      </c>
      <c r="X51" s="58" t="n">
        <f aca="false">IF((X$23-$B$21)&lt;($C51+1),$D51*$E51,0)</f>
        <v>0</v>
      </c>
      <c r="Y51" s="58" t="n">
        <f aca="false">IF((Y$23-$B$21)&lt;($C51+1),$D51*$E51,0)</f>
        <v>0</v>
      </c>
      <c r="Z51" s="58" t="n">
        <f aca="false">IF((Z$23-$B$21)&lt;($C51+1),$D51*$E51,0)</f>
        <v>0</v>
      </c>
      <c r="AA51" s="58" t="n">
        <f aca="false">IF((AA$23-$B$21)&lt;($C51+1),$D51*$E51,0)</f>
        <v>0</v>
      </c>
      <c r="AB51" s="58" t="n">
        <f aca="false">IF((AB$23-$B$21)&lt;($C51+1),$D51*$E51,0)</f>
        <v>0</v>
      </c>
      <c r="AC51" s="58" t="n">
        <f aca="false">IF((AC$23-$B$21)&lt;($C51+1),$D51*$E51,0)</f>
        <v>0</v>
      </c>
      <c r="AD51" s="93" t="n">
        <f aca="false">SUM(F51:AC51)</f>
        <v>373235.844345549</v>
      </c>
      <c r="AE51" s="93" t="n">
        <f aca="false">AD87</f>
        <v>199143.674130071</v>
      </c>
      <c r="AF51" s="93" t="n">
        <f aca="false">AD122</f>
        <v>6745.99786532347</v>
      </c>
      <c r="AG51" s="93" t="n">
        <f aca="false">SUM(AD51:AF51)</f>
        <v>579125.516340943</v>
      </c>
    </row>
    <row r="52" customFormat="false" ht="12.75" hidden="false" customHeight="false" outlineLevel="0" collapsed="false">
      <c r="A52" s="353" t="s">
        <v>34</v>
      </c>
      <c r="B52" s="354" t="n">
        <f aca="false">B41</f>
        <v>0.671598466888341</v>
      </c>
      <c r="C52" s="355" t="n">
        <v>9</v>
      </c>
      <c r="D52" s="92" t="n">
        <f aca="false">1/C52</f>
        <v>0.111111111111111</v>
      </c>
      <c r="E52" s="58" t="n">
        <f aca="false">B52*E$13</f>
        <v>305372.179834324</v>
      </c>
      <c r="F52" s="58" t="n">
        <f aca="false">IF((F$23-$B$21)&lt;($C52+1),$D52*$E52,0)</f>
        <v>33930.2422038137</v>
      </c>
      <c r="G52" s="58" t="n">
        <f aca="false">IF((G$23-$B$21)&lt;($C52+1),$D52*$E52,0)</f>
        <v>33930.2422038137</v>
      </c>
      <c r="H52" s="58" t="n">
        <f aca="false">IF((H$23-$B$21)&lt;($C52+1),$D52*$E52,0)</f>
        <v>33930.2422038137</v>
      </c>
      <c r="I52" s="58" t="n">
        <f aca="false">IF((I$23-$B$21)&lt;($C52+1),$D52*$E52,0)</f>
        <v>33930.2422038137</v>
      </c>
      <c r="J52" s="58" t="n">
        <f aca="false">IF((J$23-$B$21)&lt;($C52+1),$D52*$E52,0)</f>
        <v>33930.2422038137</v>
      </c>
      <c r="K52" s="58" t="n">
        <f aca="false">IF((K$23-$B$21)&lt;($C52+1),$D52*$E52,0)</f>
        <v>33930.2422038137</v>
      </c>
      <c r="L52" s="58" t="n">
        <f aca="false">IF((L$23-$B$21)&lt;($C52+1),$D52*$E52,0)</f>
        <v>33930.2422038137</v>
      </c>
      <c r="M52" s="58" t="n">
        <f aca="false">IF((M$23-$B$21)&lt;($C52+1),$D52*$E52,0)</f>
        <v>33930.2422038137</v>
      </c>
      <c r="N52" s="58" t="n">
        <f aca="false">IF((N$23-$B$21)&lt;($C52+1),$D52*$E52,0)</f>
        <v>33930.2422038137</v>
      </c>
      <c r="O52" s="58" t="n">
        <f aca="false">IF((O$23-$B$21)&lt;($C52+1),$D52*$E52,0)</f>
        <v>0</v>
      </c>
      <c r="P52" s="58" t="n">
        <f aca="false">IF((P$23-$B$21)&lt;($C52+1),$D52*$E52,0)</f>
        <v>0</v>
      </c>
      <c r="Q52" s="58" t="n">
        <f aca="false">IF((Q$23-$B$21)&lt;($C52+1),$D52*$E52,0)</f>
        <v>0</v>
      </c>
      <c r="R52" s="58" t="n">
        <f aca="false">IF((R$23-$B$21)&lt;($C52+1),$D52*$E52,0)</f>
        <v>0</v>
      </c>
      <c r="S52" s="58" t="n">
        <f aca="false">IF((S$23-$B$21)&lt;($C52+1),$D52*$E52,0)</f>
        <v>0</v>
      </c>
      <c r="T52" s="58" t="n">
        <f aca="false">IF((T$23-$B$21)&lt;($C52+1),$D52*$E52,0)</f>
        <v>0</v>
      </c>
      <c r="U52" s="58" t="n">
        <f aca="false">IF((U$23-$B$21)&lt;($C52+1),$D52*$E52,0)</f>
        <v>0</v>
      </c>
      <c r="V52" s="58" t="n">
        <f aca="false">IF((V$23-$B$21)&lt;($C52+1),$D52*$E52,0)</f>
        <v>0</v>
      </c>
      <c r="W52" s="58" t="n">
        <f aca="false">IF((W$23-$B$21)&lt;($C52+1),$D52*$E52,0)</f>
        <v>0</v>
      </c>
      <c r="X52" s="58" t="n">
        <f aca="false">IF((X$23-$B$21)&lt;($C52+1),$D52*$E52,0)</f>
        <v>0</v>
      </c>
      <c r="Y52" s="58" t="n">
        <f aca="false">IF((Y$23-$B$21)&lt;($C52+1),$D52*$E52,0)</f>
        <v>0</v>
      </c>
      <c r="Z52" s="58" t="n">
        <f aca="false">IF((Z$23-$B$21)&lt;($C52+1),$D52*$E52,0)</f>
        <v>0</v>
      </c>
      <c r="AA52" s="58" t="n">
        <f aca="false">IF((AA$23-$B$21)&lt;($C52+1),$D52*$E52,0)</f>
        <v>0</v>
      </c>
      <c r="AB52" s="58" t="n">
        <f aca="false">IF((AB$23-$B$21)&lt;($C52+1),$D52*$E52,0)</f>
        <v>0</v>
      </c>
      <c r="AC52" s="58" t="n">
        <f aca="false">IF((AC$23-$B$21)&lt;($C52+1),$D52*$E52,0)</f>
        <v>0</v>
      </c>
      <c r="AD52" s="93" t="n">
        <f aca="false">SUM(F52:AC52)</f>
        <v>305372.179834324</v>
      </c>
      <c r="AE52" s="93" t="n">
        <f aca="false">AD88</f>
        <v>162934.345108114</v>
      </c>
      <c r="AF52" s="93" t="n">
        <f aca="false">AD123</f>
        <v>12287.9796481751</v>
      </c>
      <c r="AG52" s="93" t="n">
        <f aca="false">SUM(AD52:AF52)</f>
        <v>480594.504590612</v>
      </c>
    </row>
    <row r="53" customFormat="false" ht="12.75" hidden="false" customHeight="false" outlineLevel="0" collapsed="false">
      <c r="A53" s="353" t="s">
        <v>35</v>
      </c>
      <c r="B53" s="354" t="n">
        <f aca="false">B42</f>
        <v>0.824304968880012</v>
      </c>
      <c r="C53" s="355" t="n">
        <v>20</v>
      </c>
      <c r="D53" s="92" t="n">
        <f aca="false">1/C53</f>
        <v>0.05</v>
      </c>
      <c r="E53" s="58" t="n">
        <f aca="false">B53*E$13</f>
        <v>374806.997939446</v>
      </c>
      <c r="F53" s="58" t="n">
        <f aca="false">IF((F$23-$B$21)&lt;($C53+1),$D53*$E53,0)</f>
        <v>18740.3498969723</v>
      </c>
      <c r="G53" s="58" t="n">
        <f aca="false">IF((G$23-$B$21)&lt;($C53+1),$D53*$E53,0)</f>
        <v>18740.3498969723</v>
      </c>
      <c r="H53" s="58" t="n">
        <f aca="false">IF((H$23-$B$21)&lt;($C53+1),$D53*$E53,0)</f>
        <v>18740.3498969723</v>
      </c>
      <c r="I53" s="58" t="n">
        <f aca="false">IF((I$23-$B$21)&lt;($C53+1),$D53*$E53,0)</f>
        <v>18740.3498969723</v>
      </c>
      <c r="J53" s="58" t="n">
        <f aca="false">IF((J$23-$B$21)&lt;($C53+1),$D53*$E53,0)</f>
        <v>18740.3498969723</v>
      </c>
      <c r="K53" s="58" t="n">
        <f aca="false">IF((K$23-$B$21)&lt;($C53+1),$D53*$E53,0)</f>
        <v>18740.3498969723</v>
      </c>
      <c r="L53" s="58" t="n">
        <f aca="false">IF((L$23-$B$21)&lt;($C53+1),$D53*$E53,0)</f>
        <v>18740.3498969723</v>
      </c>
      <c r="M53" s="58" t="n">
        <f aca="false">IF((M$23-$B$21)&lt;($C53+1),$D53*$E53,0)</f>
        <v>18740.3498969723</v>
      </c>
      <c r="N53" s="58" t="n">
        <f aca="false">IF((N$23-$B$21)&lt;($C53+1),$D53*$E53,0)</f>
        <v>18740.3498969723</v>
      </c>
      <c r="O53" s="58" t="n">
        <f aca="false">IF((O$23-$B$21)&lt;($C53+1),$D53*$E53,0)</f>
        <v>18740.3498969723</v>
      </c>
      <c r="P53" s="58" t="n">
        <f aca="false">IF((P$23-$B$21)&lt;($C53+1),$D53*$E53,0)</f>
        <v>18740.3498969723</v>
      </c>
      <c r="Q53" s="58" t="n">
        <f aca="false">IF((Q$23-$B$21)&lt;($C53+1),$D53*$E53,0)</f>
        <v>18740.3498969723</v>
      </c>
      <c r="R53" s="58" t="n">
        <f aca="false">IF((R$23-$B$21)&lt;($C53+1),$D53*$E53,0)</f>
        <v>18740.3498969723</v>
      </c>
      <c r="S53" s="58" t="n">
        <f aca="false">IF((S$23-$B$21)&lt;($C53+1),$D53*$E53,0)</f>
        <v>18740.3498969723</v>
      </c>
      <c r="T53" s="58" t="n">
        <f aca="false">IF((T$23-$B$21)&lt;($C53+1),$D53*$E53,0)</f>
        <v>18740.3498969723</v>
      </c>
      <c r="U53" s="58" t="n">
        <f aca="false">IF((U$23-$B$21)&lt;($C53+1),$D53*$E53,0)</f>
        <v>18740.3498969723</v>
      </c>
      <c r="V53" s="58" t="n">
        <f aca="false">IF((V$23-$B$21)&lt;($C53+1),$D53*$E53,0)</f>
        <v>18740.3498969723</v>
      </c>
      <c r="W53" s="58" t="n">
        <f aca="false">IF((W$23-$B$21)&lt;($C53+1),$D53*$E53,0)</f>
        <v>18740.3498969723</v>
      </c>
      <c r="X53" s="58" t="n">
        <f aca="false">IF((X$23-$B$21)&lt;($C53+1),$D53*$E53,0)</f>
        <v>18740.3498969723</v>
      </c>
      <c r="Y53" s="58" t="n">
        <f aca="false">IF((Y$23-$B$21)&lt;($C53+1),$D53*$E53,0)</f>
        <v>18740.3498969723</v>
      </c>
      <c r="Z53" s="58" t="n">
        <f aca="false">IF((Z$23-$B$21)&lt;($C53+1),$D53*$E53,0)</f>
        <v>0</v>
      </c>
      <c r="AA53" s="58" t="n">
        <f aca="false">IF((AA$23-$B$21)&lt;($C53+1),$D53*$E53,0)</f>
        <v>0</v>
      </c>
      <c r="AB53" s="58" t="n">
        <f aca="false">IF((AB$23-$B$21)&lt;($C53+1),$D53*$E53,0)</f>
        <v>0</v>
      </c>
      <c r="AC53" s="58" t="n">
        <f aca="false">IF((AC$23-$B$21)&lt;($C53+1),$D53*$E53,0)</f>
        <v>0</v>
      </c>
      <c r="AD53" s="93" t="n">
        <f aca="false">SUM(F53:AC53)</f>
        <v>374806.997939446</v>
      </c>
      <c r="AE53" s="93" t="n">
        <f aca="false">AD89</f>
        <v>199981.978660709</v>
      </c>
      <c r="AF53" s="93" t="n">
        <f aca="false">AD124</f>
        <v>2008.86964274632</v>
      </c>
      <c r="AG53" s="93" t="n">
        <f aca="false">SUM(AD53:AF53)</f>
        <v>576797.846242901</v>
      </c>
    </row>
    <row r="54" customFormat="false" ht="12.75" hidden="false" customHeight="false" outlineLevel="0" collapsed="false">
      <c r="A54" s="353" t="s">
        <v>36</v>
      </c>
      <c r="B54" s="354" t="n">
        <f aca="false">B43</f>
        <v>0.111088308064009</v>
      </c>
      <c r="C54" s="355" t="n">
        <v>9</v>
      </c>
      <c r="D54" s="92" t="n">
        <f aca="false">1/C54</f>
        <v>0.111111111111111</v>
      </c>
      <c r="E54" s="58" t="n">
        <f aca="false">B54*E$13</f>
        <v>50511.2510824914</v>
      </c>
      <c r="F54" s="58" t="n">
        <f aca="false">IF((F$23-$B$21)&lt;($C54+1),$D54*$E54,0)</f>
        <v>5612.36123138793</v>
      </c>
      <c r="G54" s="58" t="n">
        <f aca="false">IF((G$23-$B$21)&lt;($C54+1),$D54*$E54,0)</f>
        <v>5612.36123138793</v>
      </c>
      <c r="H54" s="58" t="n">
        <f aca="false">IF((H$23-$B$21)&lt;($C54+1),$D54*$E54,0)</f>
        <v>5612.36123138793</v>
      </c>
      <c r="I54" s="58" t="n">
        <f aca="false">IF((I$23-$B$21)&lt;($C54+1),$D54*$E54,0)</f>
        <v>5612.36123138793</v>
      </c>
      <c r="J54" s="58" t="n">
        <f aca="false">IF((J$23-$B$21)&lt;($C54+1),$D54*$E54,0)</f>
        <v>5612.36123138793</v>
      </c>
      <c r="K54" s="58" t="n">
        <f aca="false">IF((K$23-$B$21)&lt;($C54+1),$D54*$E54,0)</f>
        <v>5612.36123138793</v>
      </c>
      <c r="L54" s="58" t="n">
        <f aca="false">IF((L$23-$B$21)&lt;($C54+1),$D54*$E54,0)</f>
        <v>5612.36123138793</v>
      </c>
      <c r="M54" s="58" t="n">
        <f aca="false">IF((M$23-$B$21)&lt;($C54+1),$D54*$E54,0)</f>
        <v>5612.36123138793</v>
      </c>
      <c r="N54" s="58" t="n">
        <f aca="false">IF((N$23-$B$21)&lt;($C54+1),$D54*$E54,0)</f>
        <v>5612.36123138793</v>
      </c>
      <c r="O54" s="58" t="n">
        <f aca="false">IF((O$23-$B$21)&lt;($C54+1),$D54*$E54,0)</f>
        <v>0</v>
      </c>
      <c r="P54" s="58" t="n">
        <f aca="false">IF((P$23-$B$21)&lt;($C54+1),$D54*$E54,0)</f>
        <v>0</v>
      </c>
      <c r="Q54" s="58" t="n">
        <f aca="false">IF((Q$23-$B$21)&lt;($C54+1),$D54*$E54,0)</f>
        <v>0</v>
      </c>
      <c r="R54" s="58" t="n">
        <f aca="false">IF((R$23-$B$21)&lt;($C54+1),$D54*$E54,0)</f>
        <v>0</v>
      </c>
      <c r="S54" s="58" t="n">
        <f aca="false">IF((S$23-$B$21)&lt;($C54+1),$D54*$E54,0)</f>
        <v>0</v>
      </c>
      <c r="T54" s="58" t="n">
        <f aca="false">IF((T$23-$B$21)&lt;($C54+1),$D54*$E54,0)</f>
        <v>0</v>
      </c>
      <c r="U54" s="58" t="n">
        <f aca="false">IF((U$23-$B$21)&lt;($C54+1),$D54*$E54,0)</f>
        <v>0</v>
      </c>
      <c r="V54" s="58" t="n">
        <f aca="false">IF((V$23-$B$21)&lt;($C54+1),$D54*$E54,0)</f>
        <v>0</v>
      </c>
      <c r="W54" s="58" t="n">
        <f aca="false">IF((W$23-$B$21)&lt;($C54+1),$D54*$E54,0)</f>
        <v>0</v>
      </c>
      <c r="X54" s="58" t="n">
        <f aca="false">IF((X$23-$B$21)&lt;($C54+1),$D54*$E54,0)</f>
        <v>0</v>
      </c>
      <c r="Y54" s="58" t="n">
        <f aca="false">IF((Y$23-$B$21)&lt;($C54+1),$D54*$E54,0)</f>
        <v>0</v>
      </c>
      <c r="Z54" s="58" t="n">
        <f aca="false">IF((Z$23-$B$21)&lt;($C54+1),$D54*$E54,0)</f>
        <v>0</v>
      </c>
      <c r="AA54" s="58" t="n">
        <f aca="false">IF((AA$23-$B$21)&lt;($C54+1),$D54*$E54,0)</f>
        <v>0</v>
      </c>
      <c r="AB54" s="58" t="n">
        <f aca="false">IF((AB$23-$B$21)&lt;($C54+1),$D54*$E54,0)</f>
        <v>0</v>
      </c>
      <c r="AC54" s="58" t="n">
        <f aca="false">IF((AC$23-$B$21)&lt;($C54+1),$D54*$E54,0)</f>
        <v>0</v>
      </c>
      <c r="AD54" s="93" t="n">
        <f aca="false">SUM(F54:AC54)</f>
        <v>50511.2510824914</v>
      </c>
      <c r="AE54" s="93" t="n">
        <f aca="false">AD90</f>
        <v>26950.7773110908</v>
      </c>
      <c r="AF54" s="93" t="n">
        <f aca="false">AD125</f>
        <v>2032.54017979719</v>
      </c>
      <c r="AG54" s="93" t="n">
        <f aca="false">SUM(AD54:AF54)</f>
        <v>79494.5685733793</v>
      </c>
    </row>
    <row r="55" customFormat="false" ht="12.75" hidden="false" customHeight="false" outlineLevel="0" collapsed="false">
      <c r="A55" s="353" t="s">
        <v>37</v>
      </c>
      <c r="B55" s="354" t="n">
        <f aca="false">'Existing Space Heating Units'!B41</f>
        <v>0.249521837313397</v>
      </c>
      <c r="C55" s="355" t="n">
        <v>18</v>
      </c>
      <c r="D55" s="92" t="n">
        <f aca="false">1/C55</f>
        <v>0.0555555555555556</v>
      </c>
      <c r="E55" s="58" t="n">
        <f aca="false">B55*E$13</f>
        <v>113456.225904884</v>
      </c>
      <c r="F55" s="58" t="n">
        <f aca="false">IF((F$23-$B$21)&lt;($C55+1),$D55*$E55,0)</f>
        <v>6303.12366138245</v>
      </c>
      <c r="G55" s="58" t="n">
        <f aca="false">IF((G$23-$B$21)&lt;($C55+1),$D55*$E55,0)</f>
        <v>6303.12366138245</v>
      </c>
      <c r="H55" s="58" t="n">
        <f aca="false">IF((H$23-$B$21)&lt;($C55+1),$D55*$E55,0)</f>
        <v>6303.12366138245</v>
      </c>
      <c r="I55" s="58" t="n">
        <f aca="false">IF((I$23-$B$21)&lt;($C55+1),$D55*$E55,0)</f>
        <v>6303.12366138245</v>
      </c>
      <c r="J55" s="58" t="n">
        <f aca="false">IF((J$23-$B$21)&lt;($C55+1),$D55*$E55,0)</f>
        <v>6303.12366138245</v>
      </c>
      <c r="K55" s="58" t="n">
        <f aca="false">IF((K$23-$B$21)&lt;($C55+1),$D55*$E55,0)</f>
        <v>6303.12366138245</v>
      </c>
      <c r="L55" s="58" t="n">
        <f aca="false">IF((L$23-$B$21)&lt;($C55+1),$D55*$E55,0)</f>
        <v>6303.12366138245</v>
      </c>
      <c r="M55" s="58" t="n">
        <f aca="false">IF((M$23-$B$21)&lt;($C55+1),$D55*$E55,0)</f>
        <v>6303.12366138245</v>
      </c>
      <c r="N55" s="58" t="n">
        <f aca="false">IF((N$23-$B$21)&lt;($C55+1),$D55*$E55,0)</f>
        <v>6303.12366138245</v>
      </c>
      <c r="O55" s="58" t="n">
        <f aca="false">IF((O$23-$B$21)&lt;($C55+1),$D55*$E55,0)</f>
        <v>6303.12366138245</v>
      </c>
      <c r="P55" s="58" t="n">
        <f aca="false">IF((P$23-$B$21)&lt;($C55+1),$D55*$E55,0)</f>
        <v>6303.12366138245</v>
      </c>
      <c r="Q55" s="58" t="n">
        <f aca="false">IF((Q$23-$B$21)&lt;($C55+1),$D55*$E55,0)</f>
        <v>6303.12366138245</v>
      </c>
      <c r="R55" s="58" t="n">
        <f aca="false">IF((R$23-$B$21)&lt;($C55+1),$D55*$E55,0)</f>
        <v>6303.12366138245</v>
      </c>
      <c r="S55" s="58" t="n">
        <f aca="false">IF((S$23-$B$21)&lt;($C55+1),$D55*$E55,0)</f>
        <v>6303.12366138245</v>
      </c>
      <c r="T55" s="58" t="n">
        <f aca="false">IF((T$23-$B$21)&lt;($C55+1),$D55*$E55,0)</f>
        <v>6303.12366138245</v>
      </c>
      <c r="U55" s="58" t="n">
        <f aca="false">IF((U$23-$B$21)&lt;($C55+1),$D55*$E55,0)</f>
        <v>6303.12366138245</v>
      </c>
      <c r="V55" s="58" t="n">
        <f aca="false">IF((V$23-$B$21)&lt;($C55+1),$D55*$E55,0)</f>
        <v>6303.12366138245</v>
      </c>
      <c r="W55" s="58" t="n">
        <f aca="false">IF((W$23-$B$21)&lt;($C55+1),$D55*$E55,0)</f>
        <v>6303.12366138245</v>
      </c>
      <c r="X55" s="58" t="n">
        <f aca="false">IF((X$23-$B$21)&lt;($C55+1),$D55*$E55,0)</f>
        <v>0</v>
      </c>
      <c r="Y55" s="58" t="n">
        <f aca="false">IF((Y$23-$B$21)&lt;($C55+1),$D55*$E55,0)</f>
        <v>0</v>
      </c>
      <c r="Z55" s="58" t="n">
        <f aca="false">IF((Z$23-$B$21)&lt;($C55+1),$D55*$E55,0)</f>
        <v>0</v>
      </c>
      <c r="AA55" s="58" t="n">
        <f aca="false">IF((AA$23-$B$21)&lt;($C55+1),$D55*$E55,0)</f>
        <v>0</v>
      </c>
      <c r="AB55" s="58" t="n">
        <f aca="false">IF((AB$23-$B$21)&lt;($C55+1),$D55*$E55,0)</f>
        <v>0</v>
      </c>
      <c r="AC55" s="58" t="n">
        <f aca="false">IF((AC$23-$B$21)&lt;($C55+1),$D55*$E55,0)</f>
        <v>0</v>
      </c>
      <c r="AD55" s="93" t="n">
        <f aca="false">SUM(F55:AC55)</f>
        <v>113456.225904884</v>
      </c>
      <c r="AE55" s="93" t="n">
        <f aca="false">AD91</f>
        <v>60535.6908290724</v>
      </c>
      <c r="AF55" s="93" t="n">
        <f aca="false">AD126</f>
        <v>994.163906769832</v>
      </c>
      <c r="AG55" s="93" t="n">
        <f aca="false">SUM(AD55:AF55)</f>
        <v>174986.080640726</v>
      </c>
    </row>
    <row r="58" customFormat="false" ht="13.5" hidden="false" customHeight="false" outlineLevel="0" collapsed="false">
      <c r="A58" s="114" t="s">
        <v>173</v>
      </c>
      <c r="L58" s="115"/>
      <c r="M58" s="115"/>
      <c r="N58" s="115"/>
      <c r="O58" s="115"/>
      <c r="P58" s="115"/>
      <c r="Q58" s="115"/>
      <c r="R58" s="115"/>
      <c r="S58" s="115"/>
      <c r="Y58" s="0"/>
      <c r="Z58" s="0"/>
      <c r="AA58" s="0"/>
    </row>
    <row r="59" customFormat="false" ht="25.5" hidden="false" customHeight="false" outlineLevel="0" collapsed="false">
      <c r="A59" s="324" t="s">
        <v>106</v>
      </c>
      <c r="B59" s="325" t="s">
        <v>169</v>
      </c>
      <c r="C59" s="325"/>
      <c r="D59" s="325"/>
      <c r="E59" s="325" t="n">
        <v>2001</v>
      </c>
      <c r="F59" s="325" t="n">
        <v>2002</v>
      </c>
      <c r="G59" s="325" t="n">
        <v>2003</v>
      </c>
      <c r="H59" s="325" t="n">
        <v>2004</v>
      </c>
      <c r="I59" s="325" t="n">
        <v>2005</v>
      </c>
      <c r="J59" s="325" t="n">
        <v>2006</v>
      </c>
      <c r="K59" s="325" t="n">
        <v>2007</v>
      </c>
      <c r="L59" s="325" t="n">
        <v>2008</v>
      </c>
      <c r="M59" s="325" t="n">
        <v>2009</v>
      </c>
      <c r="N59" s="325" t="n">
        <v>2010</v>
      </c>
      <c r="O59" s="325" t="n">
        <v>2011</v>
      </c>
      <c r="P59" s="325" t="n">
        <v>2012</v>
      </c>
      <c r="Q59" s="325" t="n">
        <v>2013</v>
      </c>
      <c r="R59" s="325" t="n">
        <v>2014</v>
      </c>
      <c r="S59" s="325" t="n">
        <v>2015</v>
      </c>
      <c r="T59" s="325" t="n">
        <v>2016</v>
      </c>
      <c r="U59" s="325" t="n">
        <v>2017</v>
      </c>
      <c r="V59" s="325" t="n">
        <v>2018</v>
      </c>
      <c r="W59" s="325" t="n">
        <v>2019</v>
      </c>
      <c r="X59" s="325" t="n">
        <v>2020</v>
      </c>
      <c r="Y59" s="325" t="n">
        <v>2021</v>
      </c>
      <c r="Z59" s="325" t="n">
        <v>2022</v>
      </c>
      <c r="AA59" s="325" t="n">
        <v>2023</v>
      </c>
      <c r="AB59" s="325" t="n">
        <v>2024</v>
      </c>
      <c r="AC59" s="325" t="n">
        <v>2025</v>
      </c>
      <c r="AD59" s="326" t="s">
        <v>174</v>
      </c>
    </row>
    <row r="60" customFormat="false" ht="25.5" hidden="false" customHeight="false" outlineLevel="0" collapsed="false">
      <c r="A60" s="356" t="s">
        <v>5</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23"/>
      <c r="AA60" s="123"/>
      <c r="AB60" s="123"/>
      <c r="AC60" s="123"/>
      <c r="AD60" s="357"/>
    </row>
    <row r="61" customFormat="false" ht="12.75" hidden="false" customHeight="false" outlineLevel="0" collapsed="false">
      <c r="A61" s="45" t="s">
        <v>29</v>
      </c>
      <c r="B61" s="354" t="n">
        <f aca="false">B25</f>
        <v>0.638030725322544</v>
      </c>
      <c r="C61" s="355" t="n">
        <f aca="false">C25</f>
        <v>12</v>
      </c>
      <c r="D61" s="92"/>
      <c r="E61" s="58"/>
      <c r="F61" s="58" t="n">
        <f aca="false">$B61*F$17</f>
        <v>30483.206301232</v>
      </c>
      <c r="G61" s="58" t="n">
        <f aca="false">$B61*G$17</f>
        <v>31369.269674572</v>
      </c>
      <c r="H61" s="58" t="n">
        <f aca="false">$B61*H$17</f>
        <v>32281.0884849818</v>
      </c>
      <c r="I61" s="58" t="n">
        <f aca="false">$B61*I$17</f>
        <v>33219.4113725231</v>
      </c>
      <c r="J61" s="58" t="n">
        <f aca="false">$B61*J$17</f>
        <v>34185.0087381755</v>
      </c>
      <c r="K61" s="58" t="n">
        <f aca="false">$B61*K$17</f>
        <v>35178.6733763662</v>
      </c>
      <c r="L61" s="58" t="n">
        <f aca="false">$B61*L$17</f>
        <v>36201.2211258865</v>
      </c>
      <c r="M61" s="58" t="n">
        <f aca="false">$B61*M$17</f>
        <v>37253.4915397286</v>
      </c>
      <c r="N61" s="58" t="n">
        <f aca="false">$B61*N$17</f>
        <v>38336.3485743921</v>
      </c>
      <c r="O61" s="58" t="n">
        <f aca="false">$B61*O$17</f>
        <v>39450.6812992272</v>
      </c>
      <c r="P61" s="58" t="n">
        <f aca="false">$B61*P$17</f>
        <v>40597.4046263971</v>
      </c>
      <c r="Q61" s="58" t="n">
        <f aca="false">$B61*Q$17</f>
        <v>41777.4600620572</v>
      </c>
      <c r="R61" s="58" t="n">
        <f aca="false">$B61*R$17</f>
        <v>42991.8164793698</v>
      </c>
      <c r="S61" s="58" t="n">
        <f aca="false">$B61*S$17</f>
        <v>44241.4709139883</v>
      </c>
      <c r="T61" s="58" t="n">
        <f aca="false">$B61*T$17</f>
        <v>45527.4493826636</v>
      </c>
      <c r="U61" s="58" t="n">
        <f aca="false">$B61*U$17</f>
        <v>46850.8077256454</v>
      </c>
      <c r="V61" s="58" t="n">
        <f aca="false">$B61*V$17</f>
        <v>48212.6324735693</v>
      </c>
      <c r="W61" s="58" t="n">
        <f aca="false">$B61*W$17</f>
        <v>49614.041739543</v>
      </c>
      <c r="X61" s="58" t="n">
        <f aca="false">$B61*X$17</f>
        <v>51056.1861371616</v>
      </c>
      <c r="Y61" s="58" t="n">
        <f aca="false">$B61*Y$17</f>
        <v>52540.2497252081</v>
      </c>
      <c r="Z61" s="58" t="n">
        <f aca="false">$B61*Z$17</f>
        <v>54067.4509798138</v>
      </c>
      <c r="AA61" s="58" t="n">
        <f aca="false">$B61*AA$17</f>
        <v>55639.0437948758</v>
      </c>
      <c r="AB61" s="58" t="n">
        <f aca="false">$B61*AB$17</f>
        <v>57256.3185115551</v>
      </c>
      <c r="AC61" s="58" t="n">
        <f aca="false">$B61*AC$17</f>
        <v>58920.6029776983</v>
      </c>
      <c r="AD61" s="358" t="n">
        <f aca="false">SUM(E61:AC61)</f>
        <v>1037251.33601663</v>
      </c>
    </row>
    <row r="62" customFormat="false" ht="12.75" hidden="false" customHeight="false" outlineLevel="0" collapsed="false">
      <c r="A62" s="45" t="s">
        <v>30</v>
      </c>
      <c r="B62" s="354" t="n">
        <f aca="false">B26</f>
        <v>1.12044695043171</v>
      </c>
      <c r="C62" s="355" t="n">
        <f aca="false">C26</f>
        <v>19</v>
      </c>
      <c r="D62" s="92"/>
      <c r="E62" s="58"/>
      <c r="F62" s="58" t="n">
        <f aca="false">$B62*F$17</f>
        <v>53531.6156166772</v>
      </c>
      <c r="G62" s="58" t="n">
        <f aca="false">$B62*G$17</f>
        <v>55087.6331643371</v>
      </c>
      <c r="H62" s="58" t="n">
        <f aca="false">$B62*H$17</f>
        <v>56688.879883221</v>
      </c>
      <c r="I62" s="58" t="n">
        <f aca="false">$B62*I$17</f>
        <v>58336.6704615423</v>
      </c>
      <c r="J62" s="58" t="n">
        <f aca="false">$B62*J$17</f>
        <v>60032.3578019022</v>
      </c>
      <c r="K62" s="58" t="n">
        <f aca="false">$B62*K$17</f>
        <v>61777.3341320778</v>
      </c>
      <c r="L62" s="58" t="n">
        <f aca="false">$B62*L$17</f>
        <v>63573.0321480969</v>
      </c>
      <c r="M62" s="58" t="n">
        <f aca="false">$B62*M$17</f>
        <v>65420.9261905395</v>
      </c>
      <c r="N62" s="58" t="n">
        <f aca="false">$B62*N$17</f>
        <v>67322.5334550311</v>
      </c>
      <c r="O62" s="58" t="n">
        <f aca="false">$B62*O$17</f>
        <v>69279.4152379212</v>
      </c>
      <c r="P62" s="58" t="n">
        <f aca="false">$B62*P$17</f>
        <v>71293.1782181709</v>
      </c>
      <c r="Q62" s="58" t="n">
        <f aca="false">$B62*Q$17</f>
        <v>73365.4757765013</v>
      </c>
      <c r="R62" s="58" t="n">
        <f aca="false">$B62*R$17</f>
        <v>75498.0093528854</v>
      </c>
      <c r="S62" s="58" t="n">
        <f aca="false">$B62*S$17</f>
        <v>77692.5298434996</v>
      </c>
      <c r="T62" s="58" t="n">
        <f aca="false">$B62*T$17</f>
        <v>79950.8390382797</v>
      </c>
      <c r="U62" s="58" t="n">
        <f aca="false">$B62*U$17</f>
        <v>82274.7911002634</v>
      </c>
      <c r="V62" s="58" t="n">
        <f aca="false">$B62*V$17</f>
        <v>84666.294087933</v>
      </c>
      <c r="W62" s="58" t="n">
        <f aca="false">$B62*W$17</f>
        <v>87127.3115218084</v>
      </c>
      <c r="X62" s="58" t="n">
        <f aca="false">$B62*X$17</f>
        <v>89659.8639965768</v>
      </c>
      <c r="Y62" s="58" t="n">
        <f aca="false">$B62*Y$17</f>
        <v>92266.0308400825</v>
      </c>
      <c r="Z62" s="58" t="n">
        <f aca="false">$B62*Z$17</f>
        <v>94947.951820539</v>
      </c>
      <c r="AA62" s="58" t="n">
        <f aca="false">$B62*AA$17</f>
        <v>97707.8289033651</v>
      </c>
      <c r="AB62" s="58" t="n">
        <f aca="false">$B62*AB$17</f>
        <v>100547.928059088</v>
      </c>
      <c r="AC62" s="58" t="n">
        <f aca="false">$B62*AC$17</f>
        <v>103470.581123794</v>
      </c>
      <c r="AD62" s="358" t="n">
        <f aca="false">SUM(E62:AC62)</f>
        <v>1821519.01177413</v>
      </c>
    </row>
    <row r="63" customFormat="false" ht="12.75" hidden="false" customHeight="false" outlineLevel="0" collapsed="false">
      <c r="A63" s="45" t="s">
        <v>31</v>
      </c>
      <c r="B63" s="354" t="n">
        <f aca="false">B27</f>
        <v>0.56737377351732</v>
      </c>
      <c r="C63" s="355" t="n">
        <f aca="false">C27</f>
        <v>22</v>
      </c>
      <c r="D63" s="92"/>
      <c r="E63" s="58"/>
      <c r="F63" s="58" t="n">
        <f aca="false">$B63*F$17</f>
        <v>27107.4277485518</v>
      </c>
      <c r="G63" s="58" t="n">
        <f aca="false">$B63*G$17</f>
        <v>27895.3664790153</v>
      </c>
      <c r="H63" s="58" t="n">
        <f aca="false">$B63*H$17</f>
        <v>28706.2084317516</v>
      </c>
      <c r="I63" s="58" t="n">
        <f aca="false">$B63*I$17</f>
        <v>29540.6193407448</v>
      </c>
      <c r="J63" s="58" t="n">
        <f aca="false">$B63*J$17</f>
        <v>30399.2842910442</v>
      </c>
      <c r="K63" s="58" t="n">
        <f aca="false">$B63*K$17</f>
        <v>31282.9082812462</v>
      </c>
      <c r="L63" s="58" t="n">
        <f aca="false">$B63*L$17</f>
        <v>32192.2168023268</v>
      </c>
      <c r="M63" s="58" t="n">
        <f aca="false">$B63*M$17</f>
        <v>33127.9564332989</v>
      </c>
      <c r="N63" s="58" t="n">
        <f aca="false">$B63*N$17</f>
        <v>34090.8954541841</v>
      </c>
      <c r="O63" s="58" t="n">
        <f aca="false">$B63*O$17</f>
        <v>35081.8244768013</v>
      </c>
      <c r="P63" s="58" t="n">
        <f aca="false">$B63*P$17</f>
        <v>36101.5570938909</v>
      </c>
      <c r="Q63" s="58" t="n">
        <f aca="false">$B63*Q$17</f>
        <v>37150.9305471075</v>
      </c>
      <c r="R63" s="58" t="n">
        <f aca="false">$B63*R$17</f>
        <v>38230.8064144293</v>
      </c>
      <c r="S63" s="58" t="n">
        <f aca="false">$B63*S$17</f>
        <v>39342.0713175477</v>
      </c>
      <c r="T63" s="58" t="n">
        <f aca="false">$B63*T$17</f>
        <v>40485.6376498204</v>
      </c>
      <c r="U63" s="58" t="n">
        <f aca="false">$B63*U$17</f>
        <v>41662.4443253823</v>
      </c>
      <c r="V63" s="58" t="n">
        <f aca="false">$B63*V$17</f>
        <v>42873.4575500327</v>
      </c>
      <c r="W63" s="58" t="n">
        <f aca="false">$B63*W$17</f>
        <v>44119.6716145289</v>
      </c>
      <c r="X63" s="58" t="n">
        <f aca="false">$B63*X$17</f>
        <v>45402.1097109388</v>
      </c>
      <c r="Y63" s="58" t="n">
        <f aca="false">$B63*Y$17</f>
        <v>46721.8247727235</v>
      </c>
      <c r="Z63" s="58" t="n">
        <f aca="false">$B63*Z$17</f>
        <v>48079.9003392379</v>
      </c>
      <c r="AA63" s="58" t="n">
        <f aca="false">$B63*AA$17</f>
        <v>49477.4514453601</v>
      </c>
      <c r="AB63" s="58" t="n">
        <f aca="false">$B63*AB$17</f>
        <v>50915.6255369802</v>
      </c>
      <c r="AC63" s="58" t="n">
        <f aca="false">$B63*AC$17</f>
        <v>52395.6034130999</v>
      </c>
      <c r="AD63" s="358" t="n">
        <f aca="false">SUM(E63:AC63)</f>
        <v>922383.799470045</v>
      </c>
    </row>
    <row r="64" customFormat="false" ht="12.75" hidden="false" customHeight="false" outlineLevel="0" collapsed="false">
      <c r="A64" s="45" t="s">
        <v>32</v>
      </c>
      <c r="B64" s="354" t="n">
        <f aca="false">B28</f>
        <v>0.846892512539136</v>
      </c>
      <c r="C64" s="355" t="n">
        <f aca="false">C28</f>
        <v>14</v>
      </c>
      <c r="D64" s="92"/>
      <c r="E64" s="58"/>
      <c r="F64" s="58" t="n">
        <f aca="false">$B64*F$17</f>
        <v>40461.9999478057</v>
      </c>
      <c r="G64" s="58" t="n">
        <f aca="false">$B64*G$17</f>
        <v>41638.1195400675</v>
      </c>
      <c r="H64" s="58" t="n">
        <f aca="false">$B64*H$17</f>
        <v>42848.4257097867</v>
      </c>
      <c r="I64" s="58" t="n">
        <f aca="false">$B64*I$17</f>
        <v>44093.9121672001</v>
      </c>
      <c r="J64" s="58" t="n">
        <f aca="false">$B64*J$17</f>
        <v>45375.6015069809</v>
      </c>
      <c r="K64" s="58" t="n">
        <f aca="false">$B64*K$17</f>
        <v>46694.5460478307</v>
      </c>
      <c r="L64" s="58" t="n">
        <f aca="false">$B64*L$17</f>
        <v>48051.8286964755</v>
      </c>
      <c r="M64" s="58" t="n">
        <f aca="false">$B64*M$17</f>
        <v>49448.5638367759</v>
      </c>
      <c r="N64" s="58" t="n">
        <f aca="false">$B64*N$17</f>
        <v>50885.898244681</v>
      </c>
      <c r="O64" s="58" t="n">
        <f aca="false">$B64*O$17</f>
        <v>52365.0120297784</v>
      </c>
      <c r="P64" s="58" t="n">
        <f aca="false">$B64*P$17</f>
        <v>53887.119604211</v>
      </c>
      <c r="Q64" s="58" t="n">
        <f aca="false">$B64*Q$17</f>
        <v>55453.4706797589</v>
      </c>
      <c r="R64" s="58" t="n">
        <f aca="false">$B64*R$17</f>
        <v>57065.3512939033</v>
      </c>
      <c r="S64" s="58" t="n">
        <f aca="false">$B64*S$17</f>
        <v>58724.0848657148</v>
      </c>
      <c r="T64" s="58" t="n">
        <f aca="false">$B64*T$17</f>
        <v>60431.0332824342</v>
      </c>
      <c r="U64" s="58" t="n">
        <f aca="false">$B64*U$17</f>
        <v>62187.5980176371</v>
      </c>
      <c r="V64" s="58" t="n">
        <f aca="false">$B64*V$17</f>
        <v>63995.2212818996</v>
      </c>
      <c r="W64" s="58" t="n">
        <f aca="false">$B64*W$17</f>
        <v>65855.3872069122</v>
      </c>
      <c r="X64" s="58" t="n">
        <f aca="false">$B64*X$17</f>
        <v>67769.6230640113</v>
      </c>
      <c r="Y64" s="58" t="n">
        <f aca="false">$B64*Y$17</f>
        <v>69739.5005181311</v>
      </c>
      <c r="Z64" s="58" t="n">
        <f aca="false">$B64*Z$17</f>
        <v>71766.6369182035</v>
      </c>
      <c r="AA64" s="58" t="n">
        <f aca="false">$B64*AA$17</f>
        <v>73852.6966250671</v>
      </c>
      <c r="AB64" s="58" t="n">
        <f aca="false">$B64*AB$17</f>
        <v>75999.3923779748</v>
      </c>
      <c r="AC64" s="58" t="n">
        <f aca="false">$B64*AC$17</f>
        <v>78208.4867008217</v>
      </c>
      <c r="AD64" s="358" t="n">
        <f aca="false">SUM(E64:AC64)</f>
        <v>1376799.51016406</v>
      </c>
    </row>
    <row r="65" customFormat="false" ht="12.75" hidden="false" customHeight="false" outlineLevel="0" collapsed="false">
      <c r="A65" s="45" t="s">
        <v>33</v>
      </c>
      <c r="B65" s="354" t="n">
        <f aca="false">B29</f>
        <v>0.820849564574747</v>
      </c>
      <c r="C65" s="355" t="n">
        <f aca="false">C29</f>
        <v>14</v>
      </c>
      <c r="D65" s="92"/>
      <c r="E65" s="58"/>
      <c r="F65" s="58" t="n">
        <f aca="false">$B65*F$17</f>
        <v>39217.7455193228</v>
      </c>
      <c r="G65" s="58" t="n">
        <f aca="false">$B65*G$17</f>
        <v>40357.698040926</v>
      </c>
      <c r="H65" s="58" t="n">
        <f aca="false">$B65*H$17</f>
        <v>41530.7858622336</v>
      </c>
      <c r="I65" s="58" t="n">
        <f aca="false">$B65*I$17</f>
        <v>42737.9721357151</v>
      </c>
      <c r="J65" s="58" t="n">
        <f aca="false">$B65*J$17</f>
        <v>43980.2480100464</v>
      </c>
      <c r="K65" s="58" t="n">
        <f aca="false">$B65*K$17</f>
        <v>45258.6334438824</v>
      </c>
      <c r="L65" s="58" t="n">
        <f aca="false">$B65*L$17</f>
        <v>46574.1780432844</v>
      </c>
      <c r="M65" s="58" t="n">
        <f aca="false">$B65*M$17</f>
        <v>47927.9619234895</v>
      </c>
      <c r="N65" s="58" t="n">
        <f aca="false">$B65*N$17</f>
        <v>49321.0965957277</v>
      </c>
      <c r="O65" s="58" t="n">
        <f aca="false">$B65*O$17</f>
        <v>50754.7258798189</v>
      </c>
      <c r="P65" s="58" t="n">
        <f aca="false">$B65*P$17</f>
        <v>52230.0268432941</v>
      </c>
      <c r="Q65" s="58" t="n">
        <f aca="false">$B65*Q$17</f>
        <v>53748.2107678158</v>
      </c>
      <c r="R65" s="58" t="n">
        <f aca="false">$B65*R$17</f>
        <v>55310.5241436892</v>
      </c>
      <c r="S65" s="58" t="n">
        <f aca="false">$B65*S$17</f>
        <v>56918.2496932807</v>
      </c>
      <c r="T65" s="58" t="n">
        <f aca="false">$B65*T$17</f>
        <v>58572.7074241855</v>
      </c>
      <c r="U65" s="58" t="n">
        <f aca="false">$B65*U$17</f>
        <v>60275.2557130062</v>
      </c>
      <c r="V65" s="58" t="n">
        <f aca="false">$B65*V$17</f>
        <v>62027.2924206356</v>
      </c>
      <c r="W65" s="58" t="n">
        <f aca="false">$B65*W$17</f>
        <v>63830.2560399566</v>
      </c>
      <c r="X65" s="58" t="n">
        <f aca="false">$B65*X$17</f>
        <v>65685.6268769028</v>
      </c>
      <c r="Y65" s="58" t="n">
        <f aca="false">$B65*Y$17</f>
        <v>67594.9282658498</v>
      </c>
      <c r="Z65" s="58" t="n">
        <f aca="false">$B65*Z$17</f>
        <v>69559.7278203342</v>
      </c>
      <c r="AA65" s="58" t="n">
        <f aca="false">$B65*AA$17</f>
        <v>71581.6387201272</v>
      </c>
      <c r="AB65" s="58" t="n">
        <f aca="false">$B65*AB$17</f>
        <v>73662.3210357207</v>
      </c>
      <c r="AC65" s="58" t="n">
        <f aca="false">$B65*AC$17</f>
        <v>75803.4830913122</v>
      </c>
      <c r="AD65" s="358" t="n">
        <f aca="false">SUM(E65:AC65)</f>
        <v>1334461.29431056</v>
      </c>
    </row>
    <row r="66" customFormat="false" ht="12.75" hidden="false" customHeight="false" outlineLevel="0" collapsed="false">
      <c r="A66" s="45" t="s">
        <v>34</v>
      </c>
      <c r="B66" s="354" t="n">
        <f aca="false">B30</f>
        <v>0.671598466888341</v>
      </c>
      <c r="C66" s="355" t="n">
        <f aca="false">C30</f>
        <v>9</v>
      </c>
      <c r="D66" s="92"/>
      <c r="E66" s="58"/>
      <c r="F66" s="58" t="n">
        <f aca="false">$B66*F$17</f>
        <v>32086.972939115</v>
      </c>
      <c r="G66" s="58" t="n">
        <f aca="false">$B66*G$17</f>
        <v>33019.6534190406</v>
      </c>
      <c r="H66" s="58" t="n">
        <f aca="false">$B66*H$17</f>
        <v>33979.4443677313</v>
      </c>
      <c r="I66" s="58" t="n">
        <f aca="false">$B66*I$17</f>
        <v>34967.1338123116</v>
      </c>
      <c r="J66" s="58" t="n">
        <f aca="false">$B66*J$17</f>
        <v>35983.5326856977</v>
      </c>
      <c r="K66" s="58" t="n">
        <f aca="false">$B66*K$17</f>
        <v>37029.4754924061</v>
      </c>
      <c r="L66" s="58" t="n">
        <f aca="false">$B66*L$17</f>
        <v>38105.8209937153</v>
      </c>
      <c r="M66" s="58" t="n">
        <f aca="false">$B66*M$17</f>
        <v>39213.452912744</v>
      </c>
      <c r="N66" s="58" t="n">
        <f aca="false">$B66*N$17</f>
        <v>40353.2806600231</v>
      </c>
      <c r="O66" s="58" t="n">
        <f aca="false">$B66*O$17</f>
        <v>41526.2400801584</v>
      </c>
      <c r="P66" s="58" t="n">
        <f aca="false">$B66*P$17</f>
        <v>42733.294220197</v>
      </c>
      <c r="Q66" s="58" t="n">
        <f aca="false">$B66*Q$17</f>
        <v>43975.4341203278</v>
      </c>
      <c r="R66" s="58" t="n">
        <f aca="false">$B66*R$17</f>
        <v>45253.6796275655</v>
      </c>
      <c r="S66" s="58" t="n">
        <f aca="false">$B66*S$17</f>
        <v>46569.080233086</v>
      </c>
      <c r="T66" s="58" t="n">
        <f aca="false">$B66*T$17</f>
        <v>47922.7159339015</v>
      </c>
      <c r="U66" s="58" t="n">
        <f aca="false">$B66*U$17</f>
        <v>49315.6981195809</v>
      </c>
      <c r="V66" s="58" t="n">
        <f aca="false">$B66*V$17</f>
        <v>50749.1704847464</v>
      </c>
      <c r="W66" s="58" t="n">
        <f aca="false">$B66*W$17</f>
        <v>52224.3099680922</v>
      </c>
      <c r="X66" s="58" t="n">
        <f aca="false">$B66*X$17</f>
        <v>53742.3277186991</v>
      </c>
      <c r="Y66" s="58" t="n">
        <f aca="false">$B66*Y$17</f>
        <v>55304.4700904368</v>
      </c>
      <c r="Z66" s="58" t="n">
        <f aca="false">$B66*Z$17</f>
        <v>56912.0196652705</v>
      </c>
      <c r="AA66" s="58" t="n">
        <f aca="false">$B66*AA$17</f>
        <v>58566.2963063128</v>
      </c>
      <c r="AB66" s="58" t="n">
        <f aca="false">$B66*AB$17</f>
        <v>60268.6582414845</v>
      </c>
      <c r="AC66" s="58" t="n">
        <f aca="false">$B66*AC$17</f>
        <v>62020.5031786744</v>
      </c>
      <c r="AD66" s="358" t="n">
        <f aca="false">SUM(E66:AC66)</f>
        <v>1091822.66527132</v>
      </c>
    </row>
    <row r="67" customFormat="false" ht="12.75" hidden="false" customHeight="false" outlineLevel="0" collapsed="false">
      <c r="A67" s="45" t="s">
        <v>35</v>
      </c>
      <c r="B67" s="354" t="n">
        <f aca="false">B31</f>
        <v>0.824304968880012</v>
      </c>
      <c r="C67" s="355" t="n">
        <f aca="false">C31</f>
        <v>20</v>
      </c>
      <c r="D67" s="92"/>
      <c r="E67" s="58"/>
      <c r="F67" s="58" t="n">
        <f aca="false">$B67*F$17</f>
        <v>39382.834437632</v>
      </c>
      <c r="G67" s="58" t="n">
        <f aca="false">$B67*G$17</f>
        <v>40527.5856422351</v>
      </c>
      <c r="H67" s="58" t="n">
        <f aca="false">$B67*H$17</f>
        <v>41705.6116311231</v>
      </c>
      <c r="I67" s="58" t="n">
        <f aca="false">$B67*I$17</f>
        <v>42917.8796112006</v>
      </c>
      <c r="J67" s="58" t="n">
        <f aca="false">$B67*J$17</f>
        <v>44165.3849034298</v>
      </c>
      <c r="K67" s="58" t="n">
        <f aca="false">$B67*K$17</f>
        <v>45449.1517600289</v>
      </c>
      <c r="L67" s="58" t="n">
        <f aca="false">$B67*L$17</f>
        <v>46770.2342054246</v>
      </c>
      <c r="M67" s="58" t="n">
        <f aca="false">$B67*M$17</f>
        <v>48129.716901649</v>
      </c>
      <c r="N67" s="58" t="n">
        <f aca="false">$B67*N$17</f>
        <v>49528.7160388904</v>
      </c>
      <c r="O67" s="58" t="n">
        <f aca="false">$B67*O$17</f>
        <v>50968.380251931</v>
      </c>
      <c r="P67" s="58" t="n">
        <f aca="false">$B67*P$17</f>
        <v>52449.8915632223</v>
      </c>
      <c r="Q67" s="58" t="n">
        <f aca="false">$B67*Q$17</f>
        <v>53974.4663533732</v>
      </c>
      <c r="R67" s="58" t="n">
        <f aca="false">$B67*R$17</f>
        <v>55543.3563598475</v>
      </c>
      <c r="S67" s="58" t="n">
        <f aca="false">$B67*S$17</f>
        <v>57157.8497046911</v>
      </c>
      <c r="T67" s="58" t="n">
        <f aca="false">$B67*T$17</f>
        <v>58819.2719521321</v>
      </c>
      <c r="U67" s="58" t="n">
        <f aca="false">$B67*U$17</f>
        <v>60528.9871969226</v>
      </c>
      <c r="V67" s="58" t="n">
        <f aca="false">$B67*V$17</f>
        <v>62288.3991843156</v>
      </c>
      <c r="W67" s="58" t="n">
        <f aca="false">$B67*W$17</f>
        <v>64098.9524625963</v>
      </c>
      <c r="X67" s="58" t="n">
        <f aca="false">$B67*X$17</f>
        <v>65962.1335691151</v>
      </c>
      <c r="Y67" s="58" t="n">
        <f aca="false">$B67*Y$17</f>
        <v>67879.4722507942</v>
      </c>
      <c r="Z67" s="58" t="n">
        <f aca="false">$B67*Z$17</f>
        <v>69852.5427201118</v>
      </c>
      <c r="AA67" s="58" t="n">
        <f aca="false">$B67*AA$17</f>
        <v>71882.9649475945</v>
      </c>
      <c r="AB67" s="58" t="n">
        <f aca="false">$B67*AB$17</f>
        <v>73972.4059918777</v>
      </c>
      <c r="AC67" s="58" t="n">
        <f aca="false">$B67*AC$17</f>
        <v>76122.581368429</v>
      </c>
      <c r="AD67" s="358" t="n">
        <f aca="false">SUM(E67:AC67)</f>
        <v>1340078.77100857</v>
      </c>
    </row>
    <row r="68" customFormat="false" ht="12.75" hidden="false" customHeight="false" outlineLevel="0" collapsed="false">
      <c r="A68" s="45" t="s">
        <v>36</v>
      </c>
      <c r="B68" s="354" t="n">
        <f aca="false">B32</f>
        <v>0.111088308064009</v>
      </c>
      <c r="C68" s="355" t="n">
        <f aca="false">C32</f>
        <v>9</v>
      </c>
      <c r="D68" s="92"/>
      <c r="E68" s="58"/>
      <c r="F68" s="58" t="n">
        <f aca="false">$B68*F$17</f>
        <v>5307.46824247077</v>
      </c>
      <c r="G68" s="58" t="n">
        <f aca="false">$B68*G$17</f>
        <v>5461.74181751227</v>
      </c>
      <c r="H68" s="58" t="n">
        <f aca="false">$B68*H$17</f>
        <v>5620.49970312687</v>
      </c>
      <c r="I68" s="58" t="n">
        <f aca="false">$B68*I$17</f>
        <v>5783.87224594917</v>
      </c>
      <c r="J68" s="58" t="n">
        <f aca="false">$B68*J$17</f>
        <v>5951.9935814337</v>
      </c>
      <c r="K68" s="58" t="n">
        <f aca="false">$B68*K$17</f>
        <v>6125.00174398549</v>
      </c>
      <c r="L68" s="58" t="n">
        <f aca="false">$B68*L$17</f>
        <v>6303.03878029193</v>
      </c>
      <c r="M68" s="58" t="n">
        <f aca="false">$B68*M$17</f>
        <v>6486.25086594884</v>
      </c>
      <c r="N68" s="58" t="n">
        <f aca="false">$B68*N$17</f>
        <v>6674.78842547649</v>
      </c>
      <c r="O68" s="58" t="n">
        <f aca="false">$B68*O$17</f>
        <v>6868.80625582426</v>
      </c>
      <c r="P68" s="58" t="n">
        <f aca="false">$B68*P$17</f>
        <v>7068.46365346516</v>
      </c>
      <c r="Q68" s="58" t="n">
        <f aca="false">$B68*Q$17</f>
        <v>7273.92454518467</v>
      </c>
      <c r="R68" s="58" t="n">
        <f aca="false">$B68*R$17</f>
        <v>7485.35762267122</v>
      </c>
      <c r="S68" s="58" t="n">
        <f aca="false">$B68*S$17</f>
        <v>7702.93648101896</v>
      </c>
      <c r="T68" s="58" t="n">
        <f aca="false">$B68*T$17</f>
        <v>7926.83976125624</v>
      </c>
      <c r="U68" s="58" t="n">
        <f aca="false">$B68*U$17</f>
        <v>8157.25129701718</v>
      </c>
      <c r="V68" s="58" t="n">
        <f aca="false">$B68*V$17</f>
        <v>8394.36026547648</v>
      </c>
      <c r="W68" s="58" t="n">
        <f aca="false">$B68*W$17</f>
        <v>8638.36134267153</v>
      </c>
      <c r="X68" s="58" t="n">
        <f aca="false">$B68*X$17</f>
        <v>8889.45486333927</v>
      </c>
      <c r="Y68" s="58" t="n">
        <f aca="false">$B68*Y$17</f>
        <v>9147.84698539915</v>
      </c>
      <c r="Z68" s="58" t="n">
        <f aca="false">$B68*Z$17</f>
        <v>9413.74985921703</v>
      </c>
      <c r="AA68" s="58" t="n">
        <f aca="false">$B68*AA$17</f>
        <v>9687.38180178929</v>
      </c>
      <c r="AB68" s="58" t="n">
        <f aca="false">$B68*AB$17</f>
        <v>9968.96747598982</v>
      </c>
      <c r="AC68" s="58" t="n">
        <f aca="false">$B68*AC$17</f>
        <v>10258.7380750273</v>
      </c>
      <c r="AD68" s="358" t="n">
        <f aca="false">SUM(E68:AC68)</f>
        <v>180597.095691543</v>
      </c>
    </row>
    <row r="69" customFormat="false" ht="12.75" hidden="false" customHeight="false" outlineLevel="0" collapsed="false">
      <c r="A69" s="45" t="s">
        <v>37</v>
      </c>
      <c r="B69" s="354" t="n">
        <f aca="false">B33</f>
        <v>0.226111760201006</v>
      </c>
      <c r="C69" s="355" t="n">
        <f aca="false">C33</f>
        <v>18</v>
      </c>
      <c r="D69" s="92"/>
      <c r="E69" s="134"/>
      <c r="F69" s="58" t="n">
        <f aca="false">$B69*F$17</f>
        <v>10802.9459394099</v>
      </c>
      <c r="G69" s="58" t="n">
        <f aca="false">$B69*G$17</f>
        <v>11116.9580097444</v>
      </c>
      <c r="H69" s="58" t="n">
        <f aca="false">$B69*H$17</f>
        <v>11440.0975514991</v>
      </c>
      <c r="I69" s="58" t="n">
        <f aca="false">$B69*I$17</f>
        <v>11772.6298752859</v>
      </c>
      <c r="J69" s="58" t="n">
        <f aca="false">$B69*J$17</f>
        <v>12114.82800357</v>
      </c>
      <c r="K69" s="58" t="n">
        <f aca="false">$B69*K$17</f>
        <v>12466.9728948324</v>
      </c>
      <c r="L69" s="58" t="n">
        <f aca="false">$B69*L$17</f>
        <v>12829.3536742482</v>
      </c>
      <c r="M69" s="58" t="n">
        <f aca="false">$B69*M$17</f>
        <v>13202.26787107</v>
      </c>
      <c r="N69" s="58" t="n">
        <f aca="false">$B69*N$17</f>
        <v>13586.0216629113</v>
      </c>
      <c r="O69" s="58" t="n">
        <f aca="false">$B69*O$17</f>
        <v>13980.9301271309</v>
      </c>
      <c r="P69" s="58" t="n">
        <f aca="false">$B69*P$17</f>
        <v>14387.3174995241</v>
      </c>
      <c r="Q69" s="58" t="n">
        <f aca="false">$B69*Q$17</f>
        <v>14805.5174405332</v>
      </c>
      <c r="R69" s="58" t="n">
        <f aca="false">$B69*R$17</f>
        <v>15235.8733091963</v>
      </c>
      <c r="S69" s="58" t="n">
        <f aca="false">$B69*S$17</f>
        <v>15678.738445059</v>
      </c>
      <c r="T69" s="58" t="n">
        <f aca="false">$B69*T$17</f>
        <v>16134.4764582806</v>
      </c>
      <c r="U69" s="58" t="n">
        <f aca="false">$B69*U$17</f>
        <v>16603.461528172</v>
      </c>
      <c r="V69" s="58" t="n">
        <f aca="false">$B69*V$17</f>
        <v>17086.0787104131</v>
      </c>
      <c r="W69" s="58" t="n">
        <f aca="false">$B69*W$17</f>
        <v>17582.724253198</v>
      </c>
      <c r="X69" s="58" t="n">
        <f aca="false">$B69*X$17</f>
        <v>18093.8059225717</v>
      </c>
      <c r="Y69" s="58" t="n">
        <f aca="false">$B69*Y$17</f>
        <v>18619.7433372218</v>
      </c>
      <c r="Z69" s="58" t="n">
        <f aca="false">$B69*Z$17</f>
        <v>19160.9683130025</v>
      </c>
      <c r="AA69" s="58" t="n">
        <f aca="false">$B69*AA$17</f>
        <v>19717.9252174734</v>
      </c>
      <c r="AB69" s="58" t="n">
        <f aca="false">$B69*AB$17</f>
        <v>20291.0713347423</v>
      </c>
      <c r="AC69" s="58" t="n">
        <f aca="false">$B69*AC$17</f>
        <v>20880.8772409149</v>
      </c>
      <c r="AD69" s="358" t="n">
        <f aca="false">SUM(E69:AC69)</f>
        <v>367591.584620005</v>
      </c>
    </row>
    <row r="70" customFormat="false" ht="12.75" hidden="false" customHeight="false" outlineLevel="0" collapsed="false">
      <c r="A70" s="359"/>
      <c r="B70" s="92"/>
      <c r="C70" s="92"/>
      <c r="D70" s="92"/>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357"/>
    </row>
    <row r="71" customFormat="false" ht="12.75" hidden="false" customHeight="false" outlineLevel="0" collapsed="false">
      <c r="A71" s="356" t="s">
        <v>6</v>
      </c>
      <c r="B71" s="92"/>
      <c r="C71" s="58"/>
      <c r="D71" s="92"/>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357"/>
    </row>
    <row r="72" customFormat="false" ht="12.75" hidden="false" customHeight="false" outlineLevel="0" collapsed="false">
      <c r="A72" s="45" t="s">
        <v>29</v>
      </c>
      <c r="B72" s="354" t="n">
        <f aca="false">B36</f>
        <v>0.638030725322544</v>
      </c>
      <c r="C72" s="360" t="n">
        <f aca="false">C36</f>
        <v>12</v>
      </c>
      <c r="D72" s="92"/>
      <c r="E72" s="58"/>
      <c r="F72" s="58" t="n">
        <f aca="false">$B72*F$18</f>
        <v>11792.6037673793</v>
      </c>
      <c r="G72" s="58" t="n">
        <f aca="false">$B72*G$18</f>
        <v>11882.8925389929</v>
      </c>
      <c r="H72" s="58" t="n">
        <f aca="false">$B72*H$18</f>
        <v>11973.8725966397</v>
      </c>
      <c r="I72" s="58" t="n">
        <f aca="false">$B72*I$18</f>
        <v>12065.5492330751</v>
      </c>
      <c r="J72" s="58" t="n">
        <f aca="false">$B72*J$18</f>
        <v>12157.9277815778</v>
      </c>
      <c r="K72" s="58" t="n">
        <f aca="false">$B72*K$18</f>
        <v>12251.0136162603</v>
      </c>
      <c r="L72" s="58" t="n">
        <f aca="false">$B72*L$18</f>
        <v>12344.8121523812</v>
      </c>
      <c r="M72" s="58" t="n">
        <f aca="false">$B72*M$18</f>
        <v>12439.3288466605</v>
      </c>
      <c r="N72" s="58" t="n">
        <f aca="false">$B72*N$18</f>
        <v>12534.5691975973</v>
      </c>
      <c r="O72" s="58" t="n">
        <f aca="false">$B72*O$18</f>
        <v>12630.5387457888</v>
      </c>
      <c r="P72" s="58" t="n">
        <f aca="false">$B72*P$18</f>
        <v>12727.2430742535</v>
      </c>
      <c r="Q72" s="58" t="n">
        <f aca="false">$B72*Q$18</f>
        <v>12824.6878087558</v>
      </c>
      <c r="R72" s="58" t="n">
        <f aca="false">$B72*R$18</f>
        <v>12922.8786181327</v>
      </c>
      <c r="S72" s="58" t="n">
        <f aca="false">$B72*S$18</f>
        <v>13021.8212146245</v>
      </c>
      <c r="T72" s="58" t="n">
        <f aca="false">$B72*T$18</f>
        <v>13121.5213542063</v>
      </c>
      <c r="U72" s="58" t="n">
        <f aca="false">$B72*U$18</f>
        <v>13221.9848369233</v>
      </c>
      <c r="V72" s="58" t="n">
        <f aca="false">$B72*V$18</f>
        <v>13323.2175072282</v>
      </c>
      <c r="W72" s="58" t="n">
        <f aca="false">$B72*W$18</f>
        <v>13425.2252543211</v>
      </c>
      <c r="X72" s="58" t="n">
        <f aca="false">$B72*X$18</f>
        <v>13528.0140124918</v>
      </c>
      <c r="Y72" s="58" t="n">
        <f aca="false">$B72*Y$18</f>
        <v>13631.5897614658</v>
      </c>
      <c r="Z72" s="58" t="n">
        <f aca="false">$B72*Z$18</f>
        <v>13735.9585267514</v>
      </c>
      <c r="AA72" s="58" t="n">
        <f aca="false">$B72*AA$18</f>
        <v>13841.1263799906</v>
      </c>
      <c r="AB72" s="58" t="n">
        <f aca="false">$B72*AB$18</f>
        <v>13947.0994393123</v>
      </c>
      <c r="AC72" s="58" t="n">
        <f aca="false">$B72*AC$18</f>
        <v>14053.8838696883</v>
      </c>
      <c r="AD72" s="358" t="n">
        <f aca="false">SUM(E72:AC72)</f>
        <v>309399.360134499</v>
      </c>
    </row>
    <row r="73" customFormat="false" ht="12.75" hidden="false" customHeight="false" outlineLevel="0" collapsed="false">
      <c r="A73" s="45" t="s">
        <v>30</v>
      </c>
      <c r="B73" s="354" t="n">
        <f aca="false">B37</f>
        <v>1.12044695043171</v>
      </c>
      <c r="C73" s="360" t="n">
        <f aca="false">C37</f>
        <v>19</v>
      </c>
      <c r="D73" s="92"/>
      <c r="E73" s="58"/>
      <c r="F73" s="58" t="n">
        <f aca="false">$B73*F$18</f>
        <v>20709.0135386977</v>
      </c>
      <c r="G73" s="58" t="n">
        <f aca="false">$B73*G$18</f>
        <v>20867.5698194498</v>
      </c>
      <c r="H73" s="58" t="n">
        <f aca="false">$B73*H$18</f>
        <v>21027.3400688981</v>
      </c>
      <c r="I73" s="58" t="n">
        <f aca="false">$B73*I$18</f>
        <v>21188.3335816603</v>
      </c>
      <c r="J73" s="58" t="n">
        <f aca="false">$B73*J$18</f>
        <v>21350.559723517</v>
      </c>
      <c r="K73" s="58" t="n">
        <f aca="false">$B73*K$18</f>
        <v>21514.0279319573</v>
      </c>
      <c r="L73" s="58" t="n">
        <f aca="false">$B73*L$18</f>
        <v>21678.7477167271</v>
      </c>
      <c r="M73" s="58" t="n">
        <f aca="false">$B73*M$18</f>
        <v>21844.7286603825</v>
      </c>
      <c r="N73" s="58" t="n">
        <f aca="false">$B73*N$18</f>
        <v>22011.9804188478</v>
      </c>
      <c r="O73" s="58" t="n">
        <f aca="false">$B73*O$18</f>
        <v>22180.5127219765</v>
      </c>
      <c r="P73" s="58" t="n">
        <f aca="false">$B73*P$18</f>
        <v>22350.3353741178</v>
      </c>
      <c r="Q73" s="58" t="n">
        <f aca="false">$B73*Q$18</f>
        <v>22521.4582546867</v>
      </c>
      <c r="R73" s="58" t="n">
        <f aca="false">$B73*R$18</f>
        <v>22693.8913187389</v>
      </c>
      <c r="S73" s="58" t="n">
        <f aca="false">$B73*S$18</f>
        <v>22867.64459755</v>
      </c>
      <c r="T73" s="58" t="n">
        <f aca="false">$B73*T$18</f>
        <v>23042.7281991987</v>
      </c>
      <c r="U73" s="58" t="n">
        <f aca="false">$B73*U$18</f>
        <v>23219.1523091555</v>
      </c>
      <c r="V73" s="58" t="n">
        <f aca="false">$B73*V$18</f>
        <v>23396.9271908743</v>
      </c>
      <c r="W73" s="58" t="n">
        <f aca="false">$B73*W$18</f>
        <v>23576.0631863905</v>
      </c>
      <c r="X73" s="58" t="n">
        <f aca="false">$B73*X$18</f>
        <v>23756.5707169218</v>
      </c>
      <c r="Y73" s="58" t="n">
        <f aca="false">$B73*Y$18</f>
        <v>23938.4602834751</v>
      </c>
      <c r="Z73" s="58" t="n">
        <f aca="false">$B73*Z$18</f>
        <v>24121.7424674568</v>
      </c>
      <c r="AA73" s="58" t="n">
        <f aca="false">$B73*AA$18</f>
        <v>24306.4279312889</v>
      </c>
      <c r="AB73" s="58" t="n">
        <f aca="false">$B73*AB$18</f>
        <v>24492.527419029</v>
      </c>
      <c r="AC73" s="58" t="n">
        <f aca="false">$B73*AC$18</f>
        <v>24680.0517569953</v>
      </c>
      <c r="AD73" s="358" t="n">
        <f aca="false">SUM(E73:AC73)</f>
        <v>543336.795187993</v>
      </c>
    </row>
    <row r="74" customFormat="false" ht="12.75" hidden="false" customHeight="false" outlineLevel="0" collapsed="false">
      <c r="A74" s="45" t="s">
        <v>31</v>
      </c>
      <c r="B74" s="354" t="n">
        <f aca="false">B38</f>
        <v>0.56737377351732</v>
      </c>
      <c r="C74" s="360" t="n">
        <f aca="false">C38</f>
        <v>22</v>
      </c>
      <c r="D74" s="92"/>
      <c r="E74" s="58"/>
      <c r="F74" s="58" t="n">
        <f aca="false">$B74*F$18</f>
        <v>10486.6644090065</v>
      </c>
      <c r="G74" s="58" t="n">
        <f aca="false">$B74*G$18</f>
        <v>10566.9543997915</v>
      </c>
      <c r="H74" s="58" t="n">
        <f aca="false">$B74*H$18</f>
        <v>10647.8591220457</v>
      </c>
      <c r="I74" s="58" t="n">
        <f aca="false">$B74*I$18</f>
        <v>10729.3832823931</v>
      </c>
      <c r="J74" s="58" t="n">
        <f aca="false">$B74*J$18</f>
        <v>10811.531623493</v>
      </c>
      <c r="K74" s="58" t="n">
        <f aca="false">$B74*K$18</f>
        <v>10894.3089243167</v>
      </c>
      <c r="L74" s="58" t="n">
        <f aca="false">$B74*L$18</f>
        <v>10977.720000425</v>
      </c>
      <c r="M74" s="58" t="n">
        <f aca="false">$B74*M$18</f>
        <v>11061.7697042485</v>
      </c>
      <c r="N74" s="58" t="n">
        <f aca="false">$B74*N$18</f>
        <v>11146.4629253701</v>
      </c>
      <c r="O74" s="58" t="n">
        <f aca="false">$B74*O$18</f>
        <v>11231.8045908089</v>
      </c>
      <c r="P74" s="58" t="n">
        <f aca="false">$B74*P$18</f>
        <v>11317.7996653075</v>
      </c>
      <c r="Q74" s="58" t="n">
        <f aca="false">$B74*Q$18</f>
        <v>11404.4531516204</v>
      </c>
      <c r="R74" s="58" t="n">
        <f aca="false">$B74*R$18</f>
        <v>11491.770090805</v>
      </c>
      <c r="S74" s="58" t="n">
        <f aca="false">$B74*S$18</f>
        <v>11579.7555625152</v>
      </c>
      <c r="T74" s="58" t="n">
        <f aca="false">$B74*T$18</f>
        <v>11668.4146852967</v>
      </c>
      <c r="U74" s="58" t="n">
        <f aca="false">$B74*U$18</f>
        <v>11757.7526168847</v>
      </c>
      <c r="V74" s="58" t="n">
        <f aca="false">$B74*V$18</f>
        <v>11847.7745545039</v>
      </c>
      <c r="W74" s="58" t="n">
        <f aca="false">$B74*W$18</f>
        <v>11938.4857351712</v>
      </c>
      <c r="X74" s="58" t="n">
        <f aca="false">$B74*X$18</f>
        <v>12029.8914360002</v>
      </c>
      <c r="Y74" s="58" t="n">
        <f aca="false">$B74*Y$18</f>
        <v>12121.9969745078</v>
      </c>
      <c r="Z74" s="58" t="n">
        <f aca="false">$B74*Z$18</f>
        <v>12214.8077089242</v>
      </c>
      <c r="AA74" s="58" t="n">
        <f aca="false">$B74*AA$18</f>
        <v>12308.3290385042</v>
      </c>
      <c r="AB74" s="58" t="n">
        <f aca="false">$B74*AB$18</f>
        <v>12402.5664038414</v>
      </c>
      <c r="AC74" s="58" t="n">
        <f aca="false">$B74*AC$18</f>
        <v>12497.5252871846</v>
      </c>
      <c r="AD74" s="358" t="n">
        <f aca="false">SUM(E74:AC74)</f>
        <v>275135.781892966</v>
      </c>
    </row>
    <row r="75" customFormat="false" ht="12.75" hidden="false" customHeight="false" outlineLevel="0" collapsed="false">
      <c r="A75" s="45" t="s">
        <v>32</v>
      </c>
      <c r="B75" s="354" t="n">
        <f aca="false">B39</f>
        <v>0.846892512539136</v>
      </c>
      <c r="C75" s="360" t="n">
        <f aca="false">C39</f>
        <v>14</v>
      </c>
      <c r="D75" s="92"/>
      <c r="E75" s="58"/>
      <c r="F75" s="58" t="n">
        <f aca="false">$B75*F$18</f>
        <v>15652.9575106051</v>
      </c>
      <c r="G75" s="58" t="n">
        <f aca="false">$B75*G$18</f>
        <v>15772.8026553782</v>
      </c>
      <c r="H75" s="58" t="n">
        <f aca="false">$B75*H$18</f>
        <v>15893.5653812994</v>
      </c>
      <c r="I75" s="58" t="n">
        <f aca="false">$B75*I$18</f>
        <v>16015.2527137279</v>
      </c>
      <c r="J75" s="58" t="n">
        <f aca="false">$B75*J$18</f>
        <v>16137.8717318114</v>
      </c>
      <c r="K75" s="58" t="n">
        <f aca="false">$B75*K$18</f>
        <v>16261.4295688986</v>
      </c>
      <c r="L75" s="58" t="n">
        <f aca="false">$B75*L$18</f>
        <v>16385.9334129537</v>
      </c>
      <c r="M75" s="58" t="n">
        <f aca="false">$B75*M$18</f>
        <v>16511.3905069748</v>
      </c>
      <c r="N75" s="58" t="n">
        <f aca="false">$B75*N$18</f>
        <v>16637.8081494153</v>
      </c>
      <c r="O75" s="58" t="n">
        <f aca="false">$B75*O$18</f>
        <v>16765.1936946084</v>
      </c>
      <c r="P75" s="58" t="n">
        <f aca="false">$B75*P$18</f>
        <v>16893.5545531949</v>
      </c>
      <c r="Q75" s="58" t="n">
        <f aca="false">$B75*Q$18</f>
        <v>17022.8981925542</v>
      </c>
      <c r="R75" s="58" t="n">
        <f aca="false">$B75*R$18</f>
        <v>17153.2321372392</v>
      </c>
      <c r="S75" s="58" t="n">
        <f aca="false">$B75*S$18</f>
        <v>17284.5639694134</v>
      </c>
      <c r="T75" s="58" t="n">
        <f aca="false">$B75*T$18</f>
        <v>17416.9013292925</v>
      </c>
      <c r="U75" s="58" t="n">
        <f aca="false">$B75*U$18</f>
        <v>17550.2519155886</v>
      </c>
      <c r="V75" s="58" t="n">
        <f aca="false">$B75*V$18</f>
        <v>17684.6234859581</v>
      </c>
      <c r="W75" s="58" t="n">
        <f aca="false">$B75*W$18</f>
        <v>17820.0238574531</v>
      </c>
      <c r="X75" s="58" t="n">
        <f aca="false">$B75*X$18</f>
        <v>17956.4609069761</v>
      </c>
      <c r="Y75" s="58" t="n">
        <f aca="false">$B75*Y$18</f>
        <v>18093.9425717381</v>
      </c>
      <c r="Z75" s="58" t="n">
        <f aca="false">$B75*Z$18</f>
        <v>18232.4768497208</v>
      </c>
      <c r="AA75" s="58" t="n">
        <f aca="false">$B75*AA$18</f>
        <v>18372.0718001412</v>
      </c>
      <c r="AB75" s="58" t="n">
        <f aca="false">$B75*AB$18</f>
        <v>18512.7355439211</v>
      </c>
      <c r="AC75" s="58" t="n">
        <f aca="false">$B75*AC$18</f>
        <v>18654.476264159</v>
      </c>
      <c r="AD75" s="358" t="n">
        <f aca="false">SUM(E75:AC75)</f>
        <v>410682.418703023</v>
      </c>
    </row>
    <row r="76" customFormat="false" ht="12.75" hidden="false" customHeight="false" outlineLevel="0" collapsed="false">
      <c r="A76" s="45" t="s">
        <v>33</v>
      </c>
      <c r="B76" s="354" t="n">
        <f aca="false">B40</f>
        <v>0.820849564574747</v>
      </c>
      <c r="C76" s="360" t="n">
        <f aca="false">C40</f>
        <v>14</v>
      </c>
      <c r="D76" s="92"/>
      <c r="E76" s="58"/>
      <c r="F76" s="58" t="n">
        <f aca="false">$B76*F$18</f>
        <v>15171.6105251237</v>
      </c>
      <c r="G76" s="58" t="n">
        <f aca="false">$B76*G$18</f>
        <v>15287.77028973</v>
      </c>
      <c r="H76" s="58" t="n">
        <f aca="false">$B76*H$18</f>
        <v>15404.8194187772</v>
      </c>
      <c r="I76" s="58" t="n">
        <f aca="false">$B76*I$18</f>
        <v>15522.7647215863</v>
      </c>
      <c r="J76" s="58" t="n">
        <f aca="false">$B76*J$18</f>
        <v>15641.6130596129</v>
      </c>
      <c r="K76" s="58" t="n">
        <f aca="false">$B76*K$18</f>
        <v>15761.3713468466</v>
      </c>
      <c r="L76" s="58" t="n">
        <f aca="false">$B76*L$18</f>
        <v>15882.0465502135</v>
      </c>
      <c r="M76" s="58" t="n">
        <f aca="false">$B76*M$18</f>
        <v>16003.6456899807</v>
      </c>
      <c r="N76" s="58" t="n">
        <f aca="false">$B76*N$18</f>
        <v>16126.1758401656</v>
      </c>
      <c r="O76" s="58" t="n">
        <f aca="false">$B76*O$18</f>
        <v>16249.6441289468</v>
      </c>
      <c r="P76" s="58" t="n">
        <f aca="false">$B76*P$18</f>
        <v>16374.0577390793</v>
      </c>
      <c r="Q76" s="58" t="n">
        <f aca="false">$B76*Q$18</f>
        <v>16499.4239083117</v>
      </c>
      <c r="R76" s="58" t="n">
        <f aca="false">$B76*R$18</f>
        <v>16625.7499298078</v>
      </c>
      <c r="S76" s="58" t="n">
        <f aca="false">$B76*S$18</f>
        <v>16753.0431525709</v>
      </c>
      <c r="T76" s="58" t="n">
        <f aca="false">$B76*T$18</f>
        <v>16881.3109818708</v>
      </c>
      <c r="U76" s="58" t="n">
        <f aca="false">$B76*U$18</f>
        <v>17010.5608796751</v>
      </c>
      <c r="V76" s="58" t="n">
        <f aca="false">$B76*V$18</f>
        <v>17140.8003650832</v>
      </c>
      <c r="W76" s="58" t="n">
        <f aca="false">$B76*W$18</f>
        <v>17272.0370147634</v>
      </c>
      <c r="X76" s="58" t="n">
        <f aca="false">$B76*X$18</f>
        <v>17404.2784633943</v>
      </c>
      <c r="Y76" s="58" t="n">
        <f aca="false">$B76*Y$18</f>
        <v>17537.5324041082</v>
      </c>
      <c r="Z76" s="58" t="n">
        <f aca="false">$B76*Z$18</f>
        <v>17671.8065889393</v>
      </c>
      <c r="AA76" s="58" t="n">
        <f aca="false">$B76*AA$18</f>
        <v>17807.1088292742</v>
      </c>
      <c r="AB76" s="58" t="n">
        <f aca="false">$B76*AB$18</f>
        <v>17943.4469963068</v>
      </c>
      <c r="AC76" s="58" t="n">
        <f aca="false">$B76*AC$18</f>
        <v>18080.8290214955</v>
      </c>
      <c r="AD76" s="358" t="n">
        <f aca="false">SUM(E76:AC76)</f>
        <v>398053.447845664</v>
      </c>
    </row>
    <row r="77" customFormat="false" ht="12.75" hidden="false" customHeight="false" outlineLevel="0" collapsed="false">
      <c r="A77" s="45" t="s">
        <v>34</v>
      </c>
      <c r="B77" s="354" t="n">
        <f aca="false">B41</f>
        <v>0.671598466888341</v>
      </c>
      <c r="C77" s="360" t="n">
        <f aca="false">C41</f>
        <v>9</v>
      </c>
      <c r="D77" s="92"/>
      <c r="E77" s="58"/>
      <c r="F77" s="58" t="n">
        <f aca="false">$B77*F$18</f>
        <v>12413.030119811</v>
      </c>
      <c r="G77" s="58" t="n">
        <f aca="false">$B77*G$18</f>
        <v>12508.0691174428</v>
      </c>
      <c r="H77" s="58" t="n">
        <f aca="false">$B77*H$18</f>
        <v>12603.83577069</v>
      </c>
      <c r="I77" s="58" t="n">
        <f aca="false">$B77*I$18</f>
        <v>12700.3356507676</v>
      </c>
      <c r="J77" s="58" t="n">
        <f aca="false">$B77*J$18</f>
        <v>12797.5743715462</v>
      </c>
      <c r="K77" s="58" t="n">
        <f aca="false">$B77*K$18</f>
        <v>12895.5575898781</v>
      </c>
      <c r="L77" s="58" t="n">
        <f aca="false">$B77*L$18</f>
        <v>12994.2910059269</v>
      </c>
      <c r="M77" s="58" t="n">
        <f aca="false">$B77*M$18</f>
        <v>13093.7803634986</v>
      </c>
      <c r="N77" s="58" t="n">
        <f aca="false">$B77*N$18</f>
        <v>13194.0314503764</v>
      </c>
      <c r="O77" s="58" t="n">
        <f aca="false">$B77*O$18</f>
        <v>13295.0500986567</v>
      </c>
      <c r="P77" s="58" t="n">
        <f aca="false">$B77*P$18</f>
        <v>13396.8421850889</v>
      </c>
      <c r="Q77" s="58" t="n">
        <f aca="false">$B77*Q$18</f>
        <v>13499.4136314169</v>
      </c>
      <c r="R77" s="58" t="n">
        <f aca="false">$B77*R$18</f>
        <v>13602.7704047239</v>
      </c>
      <c r="S77" s="58" t="n">
        <f aca="false">$B77*S$18</f>
        <v>13706.9185177795</v>
      </c>
      <c r="T77" s="58" t="n">
        <f aca="false">$B77*T$18</f>
        <v>13811.8640293892</v>
      </c>
      <c r="U77" s="58" t="n">
        <f aca="false">$B77*U$18</f>
        <v>13917.6130447473</v>
      </c>
      <c r="V77" s="58" t="n">
        <f aca="false">$B77*V$18</f>
        <v>14024.1717157915</v>
      </c>
      <c r="W77" s="58" t="n">
        <f aca="false">$B77*W$18</f>
        <v>14131.5462415617</v>
      </c>
      <c r="X77" s="58" t="n">
        <f aca="false">$B77*X$18</f>
        <v>14239.7428685594</v>
      </c>
      <c r="Y77" s="58" t="n">
        <f aca="false">$B77*Y$18</f>
        <v>14348.7678911123</v>
      </c>
      <c r="Z77" s="58" t="n">
        <f aca="false">$B77*Z$18</f>
        <v>14458.6276517397</v>
      </c>
      <c r="AA77" s="58" t="n">
        <f aca="false">$B77*AA$18</f>
        <v>14569.3285415216</v>
      </c>
      <c r="AB77" s="58" t="n">
        <f aca="false">$B77*AB$18</f>
        <v>14680.8770004707</v>
      </c>
      <c r="AC77" s="58" t="n">
        <f aca="false">$B77*AC$18</f>
        <v>14793.2795179071</v>
      </c>
      <c r="AD77" s="358" t="n">
        <f aca="false">SUM(E77:AC77)</f>
        <v>325677.318780404</v>
      </c>
    </row>
    <row r="78" customFormat="false" ht="12.75" hidden="false" customHeight="false" outlineLevel="0" collapsed="false">
      <c r="A78" s="45" t="s">
        <v>35</v>
      </c>
      <c r="B78" s="354" t="n">
        <f aca="false">B42</f>
        <v>0.824304968880012</v>
      </c>
      <c r="C78" s="360" t="n">
        <f aca="false">C42</f>
        <v>20</v>
      </c>
      <c r="D78" s="92"/>
      <c r="E78" s="58"/>
      <c r="F78" s="58" t="n">
        <f aca="false">$B78*F$18</f>
        <v>15235.4761231441</v>
      </c>
      <c r="G78" s="58" t="n">
        <f aca="false">$B78*G$18</f>
        <v>15352.1248676658</v>
      </c>
      <c r="H78" s="58" t="n">
        <f aca="false">$B78*H$18</f>
        <v>15469.6667204494</v>
      </c>
      <c r="I78" s="58" t="n">
        <f aca="false">$B78*I$18</f>
        <v>15588.1085194798</v>
      </c>
      <c r="J78" s="58" t="n">
        <f aca="false">$B78*J$18</f>
        <v>15707.4571550964</v>
      </c>
      <c r="K78" s="58" t="n">
        <f aca="false">$B78*K$18</f>
        <v>15827.7195703935</v>
      </c>
      <c r="L78" s="58" t="n">
        <f aca="false">$B78*L$18</f>
        <v>15948.9027616247</v>
      </c>
      <c r="M78" s="58" t="n">
        <f aca="false">$B78*M$18</f>
        <v>16071.0137786094</v>
      </c>
      <c r="N78" s="58" t="n">
        <f aca="false">$B78*N$18</f>
        <v>16194.0597251433</v>
      </c>
      <c r="O78" s="58" t="n">
        <f aca="false">$B78*O$18</f>
        <v>16318.0477594114</v>
      </c>
      <c r="P78" s="58" t="n">
        <f aca="false">$B78*P$18</f>
        <v>16442.9850944048</v>
      </c>
      <c r="Q78" s="58" t="n">
        <f aca="false">$B78*Q$18</f>
        <v>16568.8789983399</v>
      </c>
      <c r="R78" s="58" t="n">
        <f aca="false">$B78*R$18</f>
        <v>16695.7367950814</v>
      </c>
      <c r="S78" s="58" t="n">
        <f aca="false">$B78*S$18</f>
        <v>16823.5658645683</v>
      </c>
      <c r="T78" s="58" t="n">
        <f aca="false">$B78*T$18</f>
        <v>16952.3736432435</v>
      </c>
      <c r="U78" s="58" t="n">
        <f aca="false">$B78*U$18</f>
        <v>17082.167624486</v>
      </c>
      <c r="V78" s="58" t="n">
        <f aca="false">$B78*V$18</f>
        <v>17212.9553590471</v>
      </c>
      <c r="W78" s="58" t="n">
        <f aca="false">$B78*W$18</f>
        <v>17344.7444554897</v>
      </c>
      <c r="X78" s="58" t="n">
        <f aca="false">$B78*X$18</f>
        <v>17477.5425806307</v>
      </c>
      <c r="Y78" s="58" t="n">
        <f aca="false">$B78*Y$18</f>
        <v>17611.3574599871</v>
      </c>
      <c r="Z78" s="58" t="n">
        <f aca="false">$B78*Z$18</f>
        <v>17746.1968782256</v>
      </c>
      <c r="AA78" s="58" t="n">
        <f aca="false">$B78*AA$18</f>
        <v>17882.0686796152</v>
      </c>
      <c r="AB78" s="58" t="n">
        <f aca="false">$B78*AB$18</f>
        <v>18018.9807684839</v>
      </c>
      <c r="AC78" s="58" t="n">
        <f aca="false">$B78*AC$18</f>
        <v>18156.9411096782</v>
      </c>
      <c r="AD78" s="358" t="n">
        <f aca="false">SUM(E78:AC78)</f>
        <v>399729.072292299</v>
      </c>
    </row>
    <row r="79" customFormat="false" ht="12.75" hidden="false" customHeight="false" outlineLevel="0" collapsed="false">
      <c r="A79" s="45" t="s">
        <v>36</v>
      </c>
      <c r="B79" s="354" t="n">
        <f aca="false">B43</f>
        <v>0.111088308064009</v>
      </c>
      <c r="C79" s="360" t="n">
        <f aca="false">C43</f>
        <v>9</v>
      </c>
      <c r="D79" s="92"/>
      <c r="E79" s="58"/>
      <c r="F79" s="58" t="n">
        <f aca="false">$B79*F$18</f>
        <v>2053.22463040501</v>
      </c>
      <c r="G79" s="58" t="n">
        <f aca="false">$B79*G$18</f>
        <v>2068.94491859437</v>
      </c>
      <c r="H79" s="58" t="n">
        <f aca="false">$B79*H$18</f>
        <v>2084.78556743842</v>
      </c>
      <c r="I79" s="58" t="n">
        <f aca="false">$B79*I$18</f>
        <v>2100.74749846527</v>
      </c>
      <c r="J79" s="58" t="n">
        <f aca="false">$B79*J$18</f>
        <v>2116.83164025857</v>
      </c>
      <c r="K79" s="58" t="n">
        <f aca="false">$B79*K$18</f>
        <v>2133.03892851161</v>
      </c>
      <c r="L79" s="58" t="n">
        <f aca="false">$B79*L$18</f>
        <v>2149.37030608168</v>
      </c>
      <c r="M79" s="58" t="n">
        <f aca="false">$B79*M$18</f>
        <v>2165.82672304498</v>
      </c>
      <c r="N79" s="58" t="n">
        <f aca="false">$B79*N$18</f>
        <v>2182.40913675183</v>
      </c>
      <c r="O79" s="58" t="n">
        <f aca="false">$B79*O$18</f>
        <v>2199.11851188243</v>
      </c>
      <c r="P79" s="58" t="n">
        <f aca="false">$B79*P$18</f>
        <v>2215.95582050293</v>
      </c>
      <c r="Q79" s="58" t="n">
        <f aca="false">$B79*Q$18</f>
        <v>2232.922042122</v>
      </c>
      <c r="R79" s="58" t="n">
        <f aca="false">$B79*R$18</f>
        <v>2250.01816374782</v>
      </c>
      <c r="S79" s="58" t="n">
        <f aca="false">$B79*S$18</f>
        <v>2267.24517994547</v>
      </c>
      <c r="T79" s="58" t="n">
        <f aca="false">$B79*T$18</f>
        <v>2284.60409289482</v>
      </c>
      <c r="U79" s="58" t="n">
        <f aca="false">$B79*U$18</f>
        <v>2302.09591244883</v>
      </c>
      <c r="V79" s="58" t="n">
        <f aca="false">$B79*V$18</f>
        <v>2319.72165619227</v>
      </c>
      <c r="W79" s="58" t="n">
        <f aca="false">$B79*W$18</f>
        <v>2337.48234950094</v>
      </c>
      <c r="X79" s="58" t="n">
        <f aca="false">$B79*X$18</f>
        <v>2355.37902560132</v>
      </c>
      <c r="Y79" s="58" t="n">
        <f aca="false">$B79*Y$18</f>
        <v>2373.41272563068</v>
      </c>
      <c r="Z79" s="58" t="n">
        <f aca="false">$B79*Z$18</f>
        <v>2391.58449869764</v>
      </c>
      <c r="AA79" s="58" t="n">
        <f aca="false">$B79*AA$18</f>
        <v>2409.89540194319</v>
      </c>
      <c r="AB79" s="58" t="n">
        <f aca="false">$B79*AB$18</f>
        <v>2428.34650060221</v>
      </c>
      <c r="AC79" s="58" t="n">
        <f aca="false">$B79*AC$18</f>
        <v>2446.93886806546</v>
      </c>
      <c r="AD79" s="358" t="n">
        <f aca="false">SUM(E79:AC79)</f>
        <v>53869.9000993297</v>
      </c>
    </row>
    <row r="80" customFormat="false" ht="12.75" hidden="false" customHeight="false" outlineLevel="0" collapsed="false">
      <c r="A80" s="45" t="s">
        <v>37</v>
      </c>
      <c r="B80" s="354" t="n">
        <f aca="false">B44</f>
        <v>0.1</v>
      </c>
      <c r="C80" s="360" t="n">
        <f aca="false">C44</f>
        <v>18</v>
      </c>
      <c r="D80" s="92"/>
      <c r="E80" s="134"/>
      <c r="F80" s="58" t="n">
        <f aca="false">$B80*F$18</f>
        <v>1848.28148541244</v>
      </c>
      <c r="G80" s="58" t="n">
        <f aca="false">$B80*G$18</f>
        <v>1862.43264898971</v>
      </c>
      <c r="H80" s="58" t="n">
        <f aca="false">$B80*H$18</f>
        <v>1876.69215939194</v>
      </c>
      <c r="I80" s="58" t="n">
        <f aca="false">$B80*I$18</f>
        <v>1891.06084616468</v>
      </c>
      <c r="J80" s="58" t="n">
        <f aca="false">$B80*J$18</f>
        <v>1905.53954520476</v>
      </c>
      <c r="K80" s="58" t="n">
        <f aca="false">$B80*K$18</f>
        <v>1920.12909880899</v>
      </c>
      <c r="L80" s="58" t="n">
        <f aca="false">$B80*L$18</f>
        <v>1934.83035572315</v>
      </c>
      <c r="M80" s="58" t="n">
        <f aca="false">$B80*M$18</f>
        <v>1949.6441711913</v>
      </c>
      <c r="N80" s="58" t="n">
        <f aca="false">$B80*N$18</f>
        <v>1964.57140700562</v>
      </c>
      <c r="O80" s="58" t="n">
        <f aca="false">$B80*O$18</f>
        <v>1979.61293155649</v>
      </c>
      <c r="P80" s="58" t="n">
        <f aca="false">$B80*P$18</f>
        <v>1994.76961988304</v>
      </c>
      <c r="Q80" s="58" t="n">
        <f aca="false">$B80*Q$18</f>
        <v>2010.04235372403</v>
      </c>
      <c r="R80" s="58" t="n">
        <f aca="false">$B80*R$18</f>
        <v>2025.43202156915</v>
      </c>
      <c r="S80" s="58" t="n">
        <f aca="false">$B80*S$18</f>
        <v>2040.93951871072</v>
      </c>
      <c r="T80" s="58" t="n">
        <f aca="false">$B80*T$18</f>
        <v>2056.56574729578</v>
      </c>
      <c r="U80" s="58" t="n">
        <f aca="false">$B80*U$18</f>
        <v>2072.31161637854</v>
      </c>
      <c r="V80" s="58" t="n">
        <f aca="false">$B80*V$18</f>
        <v>2088.17804197328</v>
      </c>
      <c r="W80" s="58" t="n">
        <f aca="false">$B80*W$18</f>
        <v>2104.16594710767</v>
      </c>
      <c r="X80" s="58" t="n">
        <f aca="false">$B80*X$18</f>
        <v>2120.27626187642</v>
      </c>
      <c r="Y80" s="58" t="n">
        <f aca="false">$B80*Y$18</f>
        <v>2136.5099234954</v>
      </c>
      <c r="Z80" s="58" t="n">
        <f aca="false">$B80*Z$18</f>
        <v>2152.86787635618</v>
      </c>
      <c r="AA80" s="58" t="n">
        <f aca="false">$B80*AA$18</f>
        <v>2169.35107208097</v>
      </c>
      <c r="AB80" s="58" t="n">
        <f aca="false">$B80*AB$18</f>
        <v>2185.96046957796</v>
      </c>
      <c r="AC80" s="58" t="n">
        <f aca="false">$B80*AC$18</f>
        <v>2202.69703509711</v>
      </c>
      <c r="AD80" s="358" t="n">
        <f aca="false">SUM(E80:AC80)</f>
        <v>48492.8621545753</v>
      </c>
    </row>
    <row r="81" customFormat="false" ht="12.75" hidden="false" customHeight="false" outlineLevel="0" collapsed="false">
      <c r="A81" s="359"/>
      <c r="B81" s="92"/>
      <c r="C81" s="92"/>
      <c r="D81" s="92"/>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357"/>
    </row>
    <row r="82" customFormat="false" ht="12.75" hidden="false" customHeight="false" outlineLevel="0" collapsed="false">
      <c r="A82" s="356" t="s">
        <v>7</v>
      </c>
      <c r="B82" s="92"/>
      <c r="C82" s="92"/>
      <c r="D82" s="92"/>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357"/>
    </row>
    <row r="83" customFormat="false" ht="12.75" hidden="false" customHeight="false" outlineLevel="0" collapsed="false">
      <c r="A83" s="45" t="s">
        <v>29</v>
      </c>
      <c r="B83" s="354" t="n">
        <f aca="false">B47</f>
        <v>0.638030725322544</v>
      </c>
      <c r="C83" s="360" t="n">
        <f aca="false">C47</f>
        <v>12</v>
      </c>
      <c r="D83" s="92"/>
      <c r="E83" s="58"/>
      <c r="F83" s="58" t="n">
        <f aca="false">$B83*F$19</f>
        <v>5102.48979177366</v>
      </c>
      <c r="G83" s="58" t="n">
        <f aca="false">$B83*G$19</f>
        <v>5203.36116528262</v>
      </c>
      <c r="H83" s="58" t="n">
        <f aca="false">$B83*H$19</f>
        <v>5306.22666997241</v>
      </c>
      <c r="I83" s="58" t="n">
        <f aca="false">$B83*I$19</f>
        <v>5411.12572792113</v>
      </c>
      <c r="J83" s="58" t="n">
        <f aca="false">$B83*J$19</f>
        <v>5518.09854054392</v>
      </c>
      <c r="K83" s="58" t="n">
        <f aca="false">$B83*K$19</f>
        <v>5627.18610399968</v>
      </c>
      <c r="L83" s="58" t="n">
        <f aca="false">$B83*L$19</f>
        <v>5738.43022490241</v>
      </c>
      <c r="M83" s="58" t="n">
        <f aca="false">$B83*M$19</f>
        <v>5851.87353634312</v>
      </c>
      <c r="N83" s="58" t="n">
        <f aca="false">$B83*N$19</f>
        <v>5967.55951422854</v>
      </c>
      <c r="O83" s="58" t="n">
        <f aca="false">$B83*O$19</f>
        <v>6085.53249394272</v>
      </c>
      <c r="P83" s="58" t="n">
        <f aca="false">$B83*P$19</f>
        <v>6205.83768733813</v>
      </c>
      <c r="Q83" s="58" t="n">
        <f aca="false">$B83*Q$19</f>
        <v>6328.52120006259</v>
      </c>
      <c r="R83" s="58" t="n">
        <f aca="false">$B83*R$19</f>
        <v>6453.63004922875</v>
      </c>
      <c r="S83" s="58" t="n">
        <f aca="false">$B83*S$19</f>
        <v>6581.21218143291</v>
      </c>
      <c r="T83" s="58" t="n">
        <f aca="false">$B83*T$19</f>
        <v>6711.31649112998</v>
      </c>
      <c r="U83" s="58" t="n">
        <f aca="false">$B83*U$19</f>
        <v>6843.99283937179</v>
      </c>
      <c r="V83" s="58" t="n">
        <f aca="false">$B83*V$19</f>
        <v>6979.29207291577</v>
      </c>
      <c r="W83" s="58" t="n">
        <f aca="false">$B83*W$19</f>
        <v>7117.26604371141</v>
      </c>
      <c r="X83" s="58" t="n">
        <f aca="false">$B83*X$19</f>
        <v>7257.96762877198</v>
      </c>
      <c r="Y83" s="58" t="n">
        <f aca="false">$B83*Y$19</f>
        <v>7401.450750439</v>
      </c>
      <c r="Z83" s="58" t="n">
        <f aca="false">$B83*Z$19</f>
        <v>7547.77039704749</v>
      </c>
      <c r="AA83" s="58" t="n">
        <f aca="false">$B83*AA$19</f>
        <v>7696.98264399955</v>
      </c>
      <c r="AB83" s="58" t="n">
        <f aca="false">$B83*AB$19</f>
        <v>7849.14467525469</v>
      </c>
      <c r="AC83" s="58" t="n">
        <f aca="false">$B83*AC$19</f>
        <v>8004.31480524495</v>
      </c>
      <c r="AD83" s="358" t="n">
        <f aca="false">SUM(E83:AC83)</f>
        <v>154790.583234859</v>
      </c>
    </row>
    <row r="84" customFormat="false" ht="12.75" hidden="false" customHeight="false" outlineLevel="0" collapsed="false">
      <c r="A84" s="45" t="s">
        <v>30</v>
      </c>
      <c r="B84" s="354" t="n">
        <f aca="false">B48</f>
        <v>1.12044695043171</v>
      </c>
      <c r="C84" s="360" t="n">
        <f aca="false">C48</f>
        <v>19</v>
      </c>
      <c r="D84" s="92"/>
      <c r="E84" s="58"/>
      <c r="F84" s="58" t="n">
        <f aca="false">$B84*F$19</f>
        <v>8960.49186959074</v>
      </c>
      <c r="G84" s="58" t="n">
        <f aca="false">$B84*G$19</f>
        <v>9137.63227733026</v>
      </c>
      <c r="H84" s="58" t="n">
        <f aca="false">$B84*H$19</f>
        <v>9318.27458256725</v>
      </c>
      <c r="I84" s="58" t="n">
        <f aca="false">$B84*I$19</f>
        <v>9502.48801448682</v>
      </c>
      <c r="J84" s="58" t="n">
        <f aca="false">$B84*J$19</f>
        <v>9690.34317086932</v>
      </c>
      <c r="K84" s="58" t="n">
        <f aca="false">$B84*K$19</f>
        <v>9881.9120451461</v>
      </c>
      <c r="L84" s="58" t="n">
        <f aca="false">$B84*L$19</f>
        <v>10077.2680539902</v>
      </c>
      <c r="M84" s="58" t="n">
        <f aca="false">$B84*M$19</f>
        <v>10276.4860654525</v>
      </c>
      <c r="N84" s="58" t="n">
        <f aca="false">$B84*N$19</f>
        <v>10479.6424276542</v>
      </c>
      <c r="O84" s="58" t="n">
        <f aca="false">$B84*O$19</f>
        <v>10686.8149980461</v>
      </c>
      <c r="P84" s="58" t="n">
        <f aca="false">$B84*P$19</f>
        <v>10898.083173247</v>
      </c>
      <c r="Q84" s="58" t="n">
        <f aca="false">$B84*Q$19</f>
        <v>11113.5279194712</v>
      </c>
      <c r="R84" s="58" t="n">
        <f aca="false">$B84*R$19</f>
        <v>11333.2318035583</v>
      </c>
      <c r="S84" s="58" t="n">
        <f aca="false">$B84*S$19</f>
        <v>11557.2790246156</v>
      </c>
      <c r="T84" s="58" t="n">
        <f aca="false">$B84*T$19</f>
        <v>11785.7554462871</v>
      </c>
      <c r="U84" s="58" t="n">
        <f aca="false">$B84*U$19</f>
        <v>12018.7486296589</v>
      </c>
      <c r="V84" s="58" t="n">
        <f aca="false">$B84*V$19</f>
        <v>12256.3478668171</v>
      </c>
      <c r="W84" s="58" t="n">
        <f aca="false">$B84*W$19</f>
        <v>12498.644215067</v>
      </c>
      <c r="X84" s="58" t="n">
        <f aca="false">$B84*X$19</f>
        <v>12745.7305318307</v>
      </c>
      <c r="Y84" s="58" t="n">
        <f aca="false">$B84*Y$19</f>
        <v>12997.701510233</v>
      </c>
      <c r="Z84" s="58" t="n">
        <f aca="false">$B84*Z$19</f>
        <v>13254.6537153919</v>
      </c>
      <c r="AA84" s="58" t="n">
        <f aca="false">$B84*AA$19</f>
        <v>13516.6856214258</v>
      </c>
      <c r="AB84" s="58" t="n">
        <f aca="false">$B84*AB$19</f>
        <v>13783.8976491932</v>
      </c>
      <c r="AC84" s="58" t="n">
        <f aca="false">$B84*AC$19</f>
        <v>14056.3922047771</v>
      </c>
      <c r="AD84" s="358" t="n">
        <f aca="false">SUM(E84:AC84)</f>
        <v>271828.032816707</v>
      </c>
    </row>
    <row r="85" customFormat="false" ht="12.75" hidden="false" customHeight="false" outlineLevel="0" collapsed="false">
      <c r="A85" s="45" t="s">
        <v>31</v>
      </c>
      <c r="B85" s="354" t="n">
        <f aca="false">B49</f>
        <v>0.56737377351732</v>
      </c>
      <c r="C85" s="360" t="n">
        <f aca="false">C49</f>
        <v>22</v>
      </c>
      <c r="D85" s="92"/>
      <c r="E85" s="58"/>
      <c r="F85" s="58" t="n">
        <f aca="false">$B85*F$19</f>
        <v>4537.42864190232</v>
      </c>
      <c r="G85" s="58" t="n">
        <f aca="false">$B85*G$19</f>
        <v>4627.12929354213</v>
      </c>
      <c r="H85" s="58" t="n">
        <f aca="false">$B85*H$19</f>
        <v>4718.60324180865</v>
      </c>
      <c r="I85" s="58" t="n">
        <f aca="false">$B85*I$19</f>
        <v>4811.88554309076</v>
      </c>
      <c r="J85" s="58" t="n">
        <f aca="false">$B85*J$19</f>
        <v>4907.01194680881</v>
      </c>
      <c r="K85" s="58" t="n">
        <f aca="false">$B85*K$19</f>
        <v>5004.01890911523</v>
      </c>
      <c r="L85" s="58" t="n">
        <f aca="false">$B85*L$19</f>
        <v>5102.94360686594</v>
      </c>
      <c r="M85" s="58" t="n">
        <f aca="false">$B85*M$19</f>
        <v>5203.82395186795</v>
      </c>
      <c r="N85" s="58" t="n">
        <f aca="false">$B85*N$19</f>
        <v>5306.69860540867</v>
      </c>
      <c r="O85" s="58" t="n">
        <f aca="false">$B85*O$19</f>
        <v>5411.60699307241</v>
      </c>
      <c r="P85" s="58" t="n">
        <f aca="false">$B85*P$19</f>
        <v>5518.58931984982</v>
      </c>
      <c r="Q85" s="58" t="n">
        <f aca="false">$B85*Q$19</f>
        <v>5627.686585546</v>
      </c>
      <c r="R85" s="58" t="n">
        <f aca="false">$B85*R$19</f>
        <v>5738.94060049321</v>
      </c>
      <c r="S85" s="58" t="n">
        <f aca="false">$B85*S$19</f>
        <v>5852.39400157427</v>
      </c>
      <c r="T85" s="58" t="n">
        <f aca="false">$B85*T$19</f>
        <v>5968.09026856263</v>
      </c>
      <c r="U85" s="58" t="n">
        <f aca="false">$B85*U$19</f>
        <v>6086.07374078554</v>
      </c>
      <c r="V85" s="58" t="n">
        <f aca="false">$B85*V$19</f>
        <v>6206.3896341166</v>
      </c>
      <c r="W85" s="58" t="n">
        <f aca="false">$B85*W$19</f>
        <v>6329.08405830428</v>
      </c>
      <c r="X85" s="58" t="n">
        <f aca="false">$B85*X$19</f>
        <v>6454.20403464291</v>
      </c>
      <c r="Y85" s="58" t="n">
        <f aca="false">$B85*Y$19</f>
        <v>6581.79751399316</v>
      </c>
      <c r="Z85" s="58" t="n">
        <f aca="false">$B85*Z$19</f>
        <v>6711.91339515862</v>
      </c>
      <c r="AA85" s="58" t="n">
        <f aca="false">$B85*AA$19</f>
        <v>6844.60154362574</v>
      </c>
      <c r="AB85" s="58" t="n">
        <f aca="false">$B85*AB$19</f>
        <v>6979.91281067428</v>
      </c>
      <c r="AC85" s="58" t="n">
        <f aca="false">$B85*AC$19</f>
        <v>7117.89905286542</v>
      </c>
      <c r="AD85" s="358" t="n">
        <f aca="false">SUM(E85:AC85)</f>
        <v>137648.727293675</v>
      </c>
    </row>
    <row r="86" customFormat="false" ht="12.75" hidden="false" customHeight="false" outlineLevel="0" collapsed="false">
      <c r="A86" s="45" t="s">
        <v>32</v>
      </c>
      <c r="B86" s="354" t="n">
        <f aca="false">B50</f>
        <v>0.846892512539136</v>
      </c>
      <c r="C86" s="360" t="n">
        <f aca="false">C50</f>
        <v>14</v>
      </c>
      <c r="D86" s="92"/>
      <c r="E86" s="58"/>
      <c r="F86" s="58" t="n">
        <f aca="false">$B86*F$19</f>
        <v>6772.80925268287</v>
      </c>
      <c r="G86" s="58" t="n">
        <f aca="false">$B86*G$19</f>
        <v>6906.70125437463</v>
      </c>
      <c r="H86" s="58" t="n">
        <f aca="false">$B86*H$19</f>
        <v>7043.24017368184</v>
      </c>
      <c r="I86" s="58" t="n">
        <f aca="false">$B86*I$19</f>
        <v>7182.47833764999</v>
      </c>
      <c r="J86" s="58" t="n">
        <f aca="false">$B86*J$19</f>
        <v>7324.46910778053</v>
      </c>
      <c r="K86" s="58" t="n">
        <f aca="false">$B86*K$19</f>
        <v>7469.26690048106</v>
      </c>
      <c r="L86" s="58" t="n">
        <f aca="false">$B86*L$19</f>
        <v>7616.92720791984</v>
      </c>
      <c r="M86" s="58" t="n">
        <f aca="false">$B86*M$19</f>
        <v>7767.50661929258</v>
      </c>
      <c r="N86" s="58" t="n">
        <f aca="false">$B86*N$19</f>
        <v>7921.06284250957</v>
      </c>
      <c r="O86" s="58" t="n">
        <f aca="false">$B86*O$19</f>
        <v>8077.65472631166</v>
      </c>
      <c r="P86" s="58" t="n">
        <f aca="false">$B86*P$19</f>
        <v>8237.34228282336</v>
      </c>
      <c r="Q86" s="58" t="n">
        <f aca="false">$B86*Q$19</f>
        <v>8400.18671055185</v>
      </c>
      <c r="R86" s="58" t="n">
        <f aca="false">$B86*R$19</f>
        <v>8566.25041784064</v>
      </c>
      <c r="S86" s="58" t="n">
        <f aca="false">$B86*S$19</f>
        <v>8735.59704678685</v>
      </c>
      <c r="T86" s="58" t="n">
        <f aca="false">$B86*T$19</f>
        <v>8908.29149763139</v>
      </c>
      <c r="U86" s="58" t="n">
        <f aca="false">$B86*U$19</f>
        <v>9084.39995363125</v>
      </c>
      <c r="V86" s="58" t="n">
        <f aca="false">$B86*V$19</f>
        <v>9263.9899064235</v>
      </c>
      <c r="W86" s="58" t="n">
        <f aca="false">$B86*W$19</f>
        <v>9447.13018189072</v>
      </c>
      <c r="X86" s="58" t="n">
        <f aca="false">$B86*X$19</f>
        <v>9633.89096653779</v>
      </c>
      <c r="Y86" s="58" t="n">
        <f aca="false">$B86*Y$19</f>
        <v>9824.34383439007</v>
      </c>
      <c r="Z86" s="58" t="n">
        <f aca="false">$B86*Z$19</f>
        <v>10018.5617744234</v>
      </c>
      <c r="AA86" s="58" t="n">
        <f aca="false">$B86*AA$19</f>
        <v>10216.6192185362</v>
      </c>
      <c r="AB86" s="58" t="n">
        <f aca="false">$B86*AB$19</f>
        <v>10418.5920700749</v>
      </c>
      <c r="AC86" s="58" t="n">
        <f aca="false">$B86*AC$19</f>
        <v>10624.557732923</v>
      </c>
      <c r="AD86" s="358" t="n">
        <f aca="false">SUM(E86:AC86)</f>
        <v>205461.87001715</v>
      </c>
    </row>
    <row r="87" customFormat="false" ht="12.75" hidden="false" customHeight="false" outlineLevel="0" collapsed="false">
      <c r="A87" s="45" t="s">
        <v>33</v>
      </c>
      <c r="B87" s="354" t="n">
        <f aca="false">B51</f>
        <v>0.820849564574747</v>
      </c>
      <c r="C87" s="360" t="n">
        <f aca="false">C51</f>
        <v>14</v>
      </c>
      <c r="D87" s="92"/>
      <c r="E87" s="58"/>
      <c r="F87" s="58" t="n">
        <f aca="false">$B87*F$19</f>
        <v>6564.53734529343</v>
      </c>
      <c r="G87" s="58" t="n">
        <f aca="false">$B87*G$19</f>
        <v>6694.31200932867</v>
      </c>
      <c r="H87" s="58" t="n">
        <f aca="false">$B87*H$19</f>
        <v>6826.65219512722</v>
      </c>
      <c r="I87" s="58" t="n">
        <f aca="false">$B87*I$19</f>
        <v>6961.60862061594</v>
      </c>
      <c r="J87" s="58" t="n">
        <f aca="false">$B87*J$19</f>
        <v>7099.2330063669</v>
      </c>
      <c r="K87" s="58" t="n">
        <f aca="false">$B87*K$19</f>
        <v>7239.57809541871</v>
      </c>
      <c r="L87" s="58" t="n">
        <f aca="false">$B87*L$19</f>
        <v>7382.69767348972</v>
      </c>
      <c r="M87" s="58" t="n">
        <f aca="false">$B87*M$19</f>
        <v>7528.64658959083</v>
      </c>
      <c r="N87" s="58" t="n">
        <f aca="false">$B87*N$19</f>
        <v>7677.48077704574</v>
      </c>
      <c r="O87" s="58" t="n">
        <f aca="false">$B87*O$19</f>
        <v>7829.2572749268</v>
      </c>
      <c r="P87" s="58" t="n">
        <f aca="false">$B87*P$19</f>
        <v>7984.03424991461</v>
      </c>
      <c r="Q87" s="58" t="n">
        <f aca="false">$B87*Q$19</f>
        <v>8141.87101858976</v>
      </c>
      <c r="R87" s="58" t="n">
        <f aca="false">$B87*R$19</f>
        <v>8302.82807016526</v>
      </c>
      <c r="S87" s="58" t="n">
        <f aca="false">$B87*S$19</f>
        <v>8466.96708966838</v>
      </c>
      <c r="T87" s="58" t="n">
        <f aca="false">$B87*T$19</f>
        <v>8634.35098158071</v>
      </c>
      <c r="U87" s="58" t="n">
        <f aca="false">$B87*U$19</f>
        <v>8805.04389394571</v>
      </c>
      <c r="V87" s="58" t="n">
        <f aca="false">$B87*V$19</f>
        <v>8979.11124295265</v>
      </c>
      <c r="W87" s="58" t="n">
        <f aca="false">$B87*W$19</f>
        <v>9156.61973800671</v>
      </c>
      <c r="X87" s="58" t="n">
        <f aca="false">$B87*X$19</f>
        <v>9337.63740729458</v>
      </c>
      <c r="Y87" s="58" t="n">
        <f aca="false">$B87*Y$19</f>
        <v>9522.23362385557</v>
      </c>
      <c r="Z87" s="58" t="n">
        <f aca="false">$B87*Z$19</f>
        <v>9710.47913216803</v>
      </c>
      <c r="AA87" s="58" t="n">
        <f aca="false">$B87*AA$19</f>
        <v>9902.4460752614</v>
      </c>
      <c r="AB87" s="58" t="n">
        <f aca="false">$B87*AB$19</f>
        <v>10098.2080223643</v>
      </c>
      <c r="AC87" s="58" t="n">
        <f aca="false">$B87*AC$19</f>
        <v>10297.8399970989</v>
      </c>
      <c r="AD87" s="358" t="n">
        <f aca="false">SUM(E87:AC87)</f>
        <v>199143.674130071</v>
      </c>
    </row>
    <row r="88" customFormat="false" ht="12.75" hidden="false" customHeight="false" outlineLevel="0" collapsed="false">
      <c r="A88" s="45" t="s">
        <v>34</v>
      </c>
      <c r="B88" s="354" t="n">
        <f aca="false">B52</f>
        <v>0.671598466888341</v>
      </c>
      <c r="C88" s="360" t="n">
        <f aca="false">C52</f>
        <v>9</v>
      </c>
      <c r="D88" s="92"/>
      <c r="E88" s="58"/>
      <c r="F88" s="58" t="n">
        <f aca="false">$B88*F$19</f>
        <v>5370.93933797034</v>
      </c>
      <c r="G88" s="58" t="n">
        <f aca="false">$B88*G$19</f>
        <v>5477.11770385905</v>
      </c>
      <c r="H88" s="58" t="n">
        <f aca="false">$B88*H$19</f>
        <v>5585.39511512389</v>
      </c>
      <c r="I88" s="58" t="n">
        <f aca="false">$B88*I$19</f>
        <v>5695.8130678969</v>
      </c>
      <c r="J88" s="58" t="n">
        <f aca="false">$B88*J$19</f>
        <v>5808.4138786492</v>
      </c>
      <c r="K88" s="58" t="n">
        <f aca="false">$B88*K$19</f>
        <v>5923.24070040835</v>
      </c>
      <c r="L88" s="58" t="n">
        <f aca="false">$B88*L$19</f>
        <v>6040.33753929624</v>
      </c>
      <c r="M88" s="58" t="n">
        <f aca="false">$B88*M$19</f>
        <v>6159.74927139395</v>
      </c>
      <c r="N88" s="58" t="n">
        <f aca="false">$B88*N$19</f>
        <v>6281.52165994004</v>
      </c>
      <c r="O88" s="58" t="n">
        <f aca="false">$B88*O$19</f>
        <v>6405.70137286882</v>
      </c>
      <c r="P88" s="58" t="n">
        <f aca="false">$B88*P$19</f>
        <v>6532.33600069527</v>
      </c>
      <c r="Q88" s="58" t="n">
        <f aca="false">$B88*Q$19</f>
        <v>6661.47407475365</v>
      </c>
      <c r="R88" s="58" t="n">
        <f aca="false">$B88*R$19</f>
        <v>6793.16508579655</v>
      </c>
      <c r="S88" s="58" t="n">
        <f aca="false">$B88*S$19</f>
        <v>6927.45950296172</v>
      </c>
      <c r="T88" s="58" t="n">
        <f aca="false">$B88*T$19</f>
        <v>7064.40879311377</v>
      </c>
      <c r="U88" s="58" t="n">
        <f aca="false">$B88*U$19</f>
        <v>7204.06544056832</v>
      </c>
      <c r="V88" s="58" t="n">
        <f aca="false">$B88*V$19</f>
        <v>7346.48296720603</v>
      </c>
      <c r="W88" s="58" t="n">
        <f aca="false">$B88*W$19</f>
        <v>7491.71595298427</v>
      </c>
      <c r="X88" s="58" t="n">
        <f aca="false">$B88*X$19</f>
        <v>7639.82005685429</v>
      </c>
      <c r="Y88" s="58" t="n">
        <f aca="false">$B88*Y$19</f>
        <v>7790.85203809189</v>
      </c>
      <c r="Z88" s="58" t="n">
        <f aca="false">$B88*Z$19</f>
        <v>7944.86977804984</v>
      </c>
      <c r="AA88" s="58" t="n">
        <f aca="false">$B88*AA$19</f>
        <v>8101.93230234019</v>
      </c>
      <c r="AB88" s="58" t="n">
        <f aca="false">$B88*AB$19</f>
        <v>8262.0998034553</v>
      </c>
      <c r="AC88" s="58" t="n">
        <f aca="false">$B88*AC$19</f>
        <v>8425.43366383583</v>
      </c>
      <c r="AD88" s="358" t="n">
        <f aca="false">SUM(E88:AC88)</f>
        <v>162934.345108114</v>
      </c>
    </row>
    <row r="89" customFormat="false" ht="12.75" hidden="false" customHeight="false" outlineLevel="0" collapsed="false">
      <c r="A89" s="45" t="s">
        <v>35</v>
      </c>
      <c r="B89" s="354" t="n">
        <f aca="false">B53</f>
        <v>0.824304968880012</v>
      </c>
      <c r="C89" s="360" t="n">
        <f aca="false">C53</f>
        <v>20</v>
      </c>
      <c r="D89" s="92"/>
      <c r="E89" s="58"/>
      <c r="F89" s="58" t="n">
        <f aca="false">$B89*F$19</f>
        <v>6592.17106964919</v>
      </c>
      <c r="G89" s="58" t="n">
        <f aca="false">$B89*G$19</f>
        <v>6722.4920261504</v>
      </c>
      <c r="H89" s="58" t="n">
        <f aca="false">$B89*H$19</f>
        <v>6855.38930409774</v>
      </c>
      <c r="I89" s="58" t="n">
        <f aca="false">$B89*I$19</f>
        <v>6990.91383491755</v>
      </c>
      <c r="J89" s="58" t="n">
        <f aca="false">$B89*J$19</f>
        <v>7129.11755690204</v>
      </c>
      <c r="K89" s="58" t="n">
        <f aca="false">$B89*K$19</f>
        <v>7270.05343511408</v>
      </c>
      <c r="L89" s="58" t="n">
        <f aca="false">$B89*L$19</f>
        <v>7413.7754816855</v>
      </c>
      <c r="M89" s="58" t="n">
        <f aca="false">$B89*M$19</f>
        <v>7560.33877651666</v>
      </c>
      <c r="N89" s="58" t="n">
        <f aca="false">$B89*N$19</f>
        <v>7709.79948838518</v>
      </c>
      <c r="O89" s="58" t="n">
        <f aca="false">$B89*O$19</f>
        <v>7862.21489647202</v>
      </c>
      <c r="P89" s="58" t="n">
        <f aca="false">$B89*P$19</f>
        <v>8017.64341231312</v>
      </c>
      <c r="Q89" s="58" t="n">
        <f aca="false">$B89*Q$19</f>
        <v>8176.14460218498</v>
      </c>
      <c r="R89" s="58" t="n">
        <f aca="false">$B89*R$19</f>
        <v>8337.77920993274</v>
      </c>
      <c r="S89" s="58" t="n">
        <f aca="false">$B89*S$19</f>
        <v>8502.60918024966</v>
      </c>
      <c r="T89" s="58" t="n">
        <f aca="false">$B89*T$19</f>
        <v>8670.69768241667</v>
      </c>
      <c r="U89" s="58" t="n">
        <f aca="false">$B89*U$19</f>
        <v>8842.10913451138</v>
      </c>
      <c r="V89" s="58" t="n">
        <f aca="false">$B89*V$19</f>
        <v>9016.90922809556</v>
      </c>
      <c r="W89" s="58" t="n">
        <f aca="false">$B89*W$19</f>
        <v>9195.1649533907</v>
      </c>
      <c r="X89" s="58" t="n">
        <f aca="false">$B89*X$19</f>
        <v>9376.94462495131</v>
      </c>
      <c r="Y89" s="58" t="n">
        <f aca="false">$B89*Y$19</f>
        <v>9562.31790784573</v>
      </c>
      <c r="Z89" s="58" t="n">
        <f aca="false">$B89*Z$19</f>
        <v>9751.35584435446</v>
      </c>
      <c r="AA89" s="58" t="n">
        <f aca="false">$B89*AA$19</f>
        <v>9944.13088119639</v>
      </c>
      <c r="AB89" s="58" t="n">
        <f aca="false">$B89*AB$19</f>
        <v>10140.7168972932</v>
      </c>
      <c r="AC89" s="58" t="n">
        <f aca="false">$B89*AC$19</f>
        <v>10341.1892320825</v>
      </c>
      <c r="AD89" s="358" t="n">
        <f aca="false">SUM(E89:AC89)</f>
        <v>199981.978660709</v>
      </c>
    </row>
    <row r="90" customFormat="false" ht="12.75" hidden="false" customHeight="false" outlineLevel="0" collapsed="false">
      <c r="A90" s="45" t="s">
        <v>36</v>
      </c>
      <c r="B90" s="354" t="n">
        <f aca="false">B54</f>
        <v>0.111088308064009</v>
      </c>
      <c r="C90" s="360" t="n">
        <f aca="false">C54</f>
        <v>9</v>
      </c>
      <c r="D90" s="92"/>
      <c r="E90" s="58"/>
      <c r="F90" s="58" t="n">
        <f aca="false">$B90*F$19</f>
        <v>888.400723327961</v>
      </c>
      <c r="G90" s="58" t="n">
        <f aca="false">$B90*G$19</f>
        <v>905.963561245428</v>
      </c>
      <c r="H90" s="58" t="n">
        <f aca="false">$B90*H$19</f>
        <v>923.873599775879</v>
      </c>
      <c r="I90" s="58" t="n">
        <f aca="false">$B90*I$19</f>
        <v>942.137702745435</v>
      </c>
      <c r="J90" s="58" t="n">
        <f aca="false">$B90*J$19</f>
        <v>960.762869671537</v>
      </c>
      <c r="K90" s="58" t="n">
        <f aca="false">$B90*K$19</f>
        <v>979.75623844543</v>
      </c>
      <c r="L90" s="58" t="n">
        <f aca="false">$B90*L$19</f>
        <v>999.125088067687</v>
      </c>
      <c r="M90" s="58" t="n">
        <f aca="false">$B90*M$19</f>
        <v>1018.8768414378</v>
      </c>
      <c r="N90" s="58" t="n">
        <f aca="false">$B90*N$19</f>
        <v>1039.01906819894</v>
      </c>
      <c r="O90" s="58" t="n">
        <f aca="false">$B90*O$19</f>
        <v>1059.55948763892</v>
      </c>
      <c r="P90" s="58" t="n">
        <f aca="false">$B90*P$19</f>
        <v>1080.50597164853</v>
      </c>
      <c r="Q90" s="58" t="n">
        <f aca="false">$B90*Q$19</f>
        <v>1101.86654773837</v>
      </c>
      <c r="R90" s="58" t="n">
        <f aca="false">$B90*R$19</f>
        <v>1123.6494021153</v>
      </c>
      <c r="S90" s="58" t="n">
        <f aca="false">$B90*S$19</f>
        <v>1145.86288281969</v>
      </c>
      <c r="T90" s="58" t="n">
        <f aca="false">$B90*T$19</f>
        <v>1168.51550292474</v>
      </c>
      <c r="U90" s="58" t="n">
        <f aca="false">$B90*U$19</f>
        <v>1191.61594379903</v>
      </c>
      <c r="V90" s="58" t="n">
        <f aca="false">$B90*V$19</f>
        <v>1215.17305843353</v>
      </c>
      <c r="W90" s="58" t="n">
        <f aca="false">$B90*W$19</f>
        <v>1239.19587483444</v>
      </c>
      <c r="X90" s="58" t="n">
        <f aca="false">$B90*X$19</f>
        <v>1263.69359948305</v>
      </c>
      <c r="Y90" s="58" t="n">
        <f aca="false">$B90*Y$19</f>
        <v>1288.67562086403</v>
      </c>
      <c r="Z90" s="58" t="n">
        <f aca="false">$B90*Z$19</f>
        <v>1314.15151306349</v>
      </c>
      <c r="AA90" s="58" t="n">
        <f aca="false">$B90*AA$19</f>
        <v>1340.13103943811</v>
      </c>
      <c r="AB90" s="58" t="n">
        <f aca="false">$B90*AB$19</f>
        <v>1366.62415635684</v>
      </c>
      <c r="AC90" s="58" t="n">
        <f aca="false">$B90*AC$19</f>
        <v>1393.64101701661</v>
      </c>
      <c r="AD90" s="358" t="n">
        <f aca="false">SUM(E90:AC90)</f>
        <v>26950.7773110908</v>
      </c>
    </row>
    <row r="91" customFormat="false" ht="13.5" hidden="false" customHeight="false" outlineLevel="0" collapsed="false">
      <c r="A91" s="49" t="s">
        <v>37</v>
      </c>
      <c r="B91" s="361" t="n">
        <f aca="false">B55</f>
        <v>0.249521837313397</v>
      </c>
      <c r="C91" s="362" t="n">
        <f aca="false">C55</f>
        <v>18</v>
      </c>
      <c r="D91" s="142"/>
      <c r="E91" s="66"/>
      <c r="F91" s="66" t="n">
        <f aca="false">$B91*F$19</f>
        <v>1995.4879556507</v>
      </c>
      <c r="G91" s="66" t="n">
        <f aca="false">$B91*G$19</f>
        <v>2034.93685591731</v>
      </c>
      <c r="H91" s="66" t="n">
        <f aca="false">$B91*H$19</f>
        <v>2075.16562344788</v>
      </c>
      <c r="I91" s="66" t="n">
        <f aca="false">$B91*I$19</f>
        <v>2116.189675477</v>
      </c>
      <c r="J91" s="66" t="n">
        <f aca="false">$B91*J$19</f>
        <v>2158.02473402332</v>
      </c>
      <c r="K91" s="66" t="n">
        <f aca="false">$B91*K$19</f>
        <v>2200.68683191487</v>
      </c>
      <c r="L91" s="66" t="n">
        <f aca="false">$B91*L$19</f>
        <v>2244.19231893343</v>
      </c>
      <c r="M91" s="66" t="n">
        <f aca="false">$B91*M$19</f>
        <v>2288.55786808044</v>
      </c>
      <c r="N91" s="66" t="n">
        <f aca="false">$B91*N$19</f>
        <v>2333.80048196675</v>
      </c>
      <c r="O91" s="66" t="n">
        <f aca="false">$B91*O$19</f>
        <v>2379.93749932862</v>
      </c>
      <c r="P91" s="66" t="n">
        <f aca="false">$B91*P$19</f>
        <v>2426.9866016727</v>
      </c>
      <c r="Q91" s="66" t="n">
        <f aca="false">$B91*Q$19</f>
        <v>2474.96582005218</v>
      </c>
      <c r="R91" s="66" t="n">
        <f aca="false">$B91*R$19</f>
        <v>2523.89354197705</v>
      </c>
      <c r="S91" s="66" t="n">
        <f aca="false">$B91*S$19</f>
        <v>2573.7885184609</v>
      </c>
      <c r="T91" s="66" t="n">
        <f aca="false">$B91*T$19</f>
        <v>2624.66987120703</v>
      </c>
      <c r="U91" s="66" t="n">
        <f aca="false">$B91*U$19</f>
        <v>2676.55709993664</v>
      </c>
      <c r="V91" s="66" t="n">
        <f aca="false">$B91*V$19</f>
        <v>2729.47008986188</v>
      </c>
      <c r="W91" s="66" t="n">
        <f aca="false">$B91*W$19</f>
        <v>2783.42911930666</v>
      </c>
      <c r="X91" s="66" t="n">
        <f aca="false">$B91*X$19</f>
        <v>2838.45486747807</v>
      </c>
      <c r="Y91" s="66" t="n">
        <f aca="false">$B91*Y$19</f>
        <v>2894.56842239146</v>
      </c>
      <c r="Z91" s="66" t="n">
        <f aca="false">$B91*Z$19</f>
        <v>2951.79128895222</v>
      </c>
      <c r="AA91" s="66" t="n">
        <f aca="false">$B91*AA$19</f>
        <v>3010.14539719727</v>
      </c>
      <c r="AB91" s="66" t="n">
        <f aca="false">$B91*AB$19</f>
        <v>3069.65311069951</v>
      </c>
      <c r="AC91" s="66" t="n">
        <f aca="false">$B91*AC$19</f>
        <v>3130.33723513844</v>
      </c>
      <c r="AD91" s="363" t="n">
        <f aca="false">SUM(E91:AC91)</f>
        <v>60535.6908290724</v>
      </c>
    </row>
    <row r="92" customFormat="false" ht="12.75" hidden="false" customHeight="false" outlineLevel="0" collapsed="false">
      <c r="A92" s="364"/>
    </row>
    <row r="93" customFormat="false" ht="13.5" hidden="false" customHeight="false" outlineLevel="0" collapsed="false">
      <c r="A93" s="114" t="s">
        <v>175</v>
      </c>
      <c r="AD93" s="0"/>
      <c r="AE93" s="0"/>
    </row>
    <row r="94" customFormat="false" ht="40.5" hidden="false" customHeight="true" outlineLevel="0" collapsed="false">
      <c r="A94" s="324" t="s">
        <v>106</v>
      </c>
      <c r="B94" s="325" t="s">
        <v>169</v>
      </c>
      <c r="C94" s="325" t="s">
        <v>170</v>
      </c>
      <c r="D94" s="325" t="s">
        <v>171</v>
      </c>
      <c r="E94" s="325" t="n">
        <v>2001</v>
      </c>
      <c r="F94" s="325" t="n">
        <v>2002</v>
      </c>
      <c r="G94" s="325" t="n">
        <v>2003</v>
      </c>
      <c r="H94" s="325" t="n">
        <v>2004</v>
      </c>
      <c r="I94" s="325" t="n">
        <v>2005</v>
      </c>
      <c r="J94" s="325" t="n">
        <v>2006</v>
      </c>
      <c r="K94" s="325" t="n">
        <v>2007</v>
      </c>
      <c r="L94" s="325" t="n">
        <v>2008</v>
      </c>
      <c r="M94" s="325" t="n">
        <v>2009</v>
      </c>
      <c r="N94" s="325" t="n">
        <v>2010</v>
      </c>
      <c r="O94" s="325" t="n">
        <v>2011</v>
      </c>
      <c r="P94" s="325" t="n">
        <v>2012</v>
      </c>
      <c r="Q94" s="325" t="n">
        <v>2013</v>
      </c>
      <c r="R94" s="325" t="n">
        <v>2014</v>
      </c>
      <c r="S94" s="325" t="n">
        <v>2015</v>
      </c>
      <c r="T94" s="325" t="n">
        <v>2016</v>
      </c>
      <c r="U94" s="325" t="n">
        <v>2017</v>
      </c>
      <c r="V94" s="325" t="n">
        <v>2018</v>
      </c>
      <c r="W94" s="325" t="n">
        <v>2019</v>
      </c>
      <c r="X94" s="325" t="n">
        <v>2020</v>
      </c>
      <c r="Y94" s="325" t="n">
        <v>2021</v>
      </c>
      <c r="Z94" s="325" t="n">
        <v>2022</v>
      </c>
      <c r="AA94" s="325" t="n">
        <v>2023</v>
      </c>
      <c r="AB94" s="325" t="n">
        <v>2024</v>
      </c>
      <c r="AC94" s="325" t="n">
        <v>2025</v>
      </c>
      <c r="AD94" s="326" t="s">
        <v>176</v>
      </c>
      <c r="AE94" s="0"/>
    </row>
    <row r="95" customFormat="false" ht="25.5" hidden="false" customHeight="false" outlineLevel="0" collapsed="false">
      <c r="A95" s="356" t="s">
        <v>5</v>
      </c>
      <c r="B95" s="134"/>
      <c r="C95" s="134"/>
      <c r="D95" s="134"/>
      <c r="E95" s="134"/>
      <c r="F95" s="134"/>
      <c r="G95" s="134"/>
      <c r="H95" s="134"/>
      <c r="I95" s="134"/>
      <c r="J95" s="134"/>
      <c r="K95" s="134"/>
      <c r="L95" s="134"/>
      <c r="M95" s="134"/>
      <c r="N95" s="134"/>
      <c r="O95" s="123"/>
      <c r="P95" s="123"/>
      <c r="Q95" s="123"/>
      <c r="R95" s="123"/>
      <c r="S95" s="123"/>
      <c r="T95" s="123"/>
      <c r="U95" s="123"/>
      <c r="V95" s="123"/>
      <c r="W95" s="123"/>
      <c r="X95" s="123"/>
      <c r="Y95" s="123"/>
      <c r="Z95" s="123"/>
      <c r="AA95" s="123"/>
      <c r="AB95" s="123"/>
      <c r="AC95" s="123"/>
      <c r="AD95" s="357"/>
      <c r="AE95" s="0"/>
    </row>
    <row r="96" customFormat="false" ht="12.75" hidden="false" customHeight="false" outlineLevel="0" collapsed="false">
      <c r="A96" s="45" t="s">
        <v>29</v>
      </c>
      <c r="B96" s="354" t="n">
        <f aca="false">B61</f>
        <v>0.638030725322544</v>
      </c>
      <c r="C96" s="365" t="n">
        <f aca="false">C61</f>
        <v>12</v>
      </c>
      <c r="D96" s="92" t="n">
        <f aca="false">1/C96</f>
        <v>0.0833333333333333</v>
      </c>
      <c r="E96" s="58" t="n">
        <f aca="false">IF((E$94-$E$94)&lt;($C96+1),0,(E61*$D96*$B$17))</f>
        <v>0</v>
      </c>
      <c r="F96" s="58" t="n">
        <f aca="false">IF((F$94-$E$94)&lt;($C96+1),0,(F61*$D96))</f>
        <v>0</v>
      </c>
      <c r="G96" s="58" t="n">
        <f aca="false">IF((G$94-$E$94)&lt;($C96+1),0,(G61*$D96))</f>
        <v>0</v>
      </c>
      <c r="H96" s="58" t="n">
        <f aca="false">IF((H$94-$E$94)&lt;($C96+1),0,(H61*$D96))</f>
        <v>0</v>
      </c>
      <c r="I96" s="58" t="n">
        <f aca="false">IF((I$94-$E$94)&lt;($C96+1),0,(I61*$D96))</f>
        <v>0</v>
      </c>
      <c r="J96" s="58" t="n">
        <f aca="false">IF((J$94-$E$94)&lt;($C96+1),0,(J61*$D96))</f>
        <v>0</v>
      </c>
      <c r="K96" s="58" t="n">
        <f aca="false">IF((K$94-$E$94)&lt;($C96+1),0,(K61*$D96))</f>
        <v>0</v>
      </c>
      <c r="L96" s="58" t="n">
        <f aca="false">IF((L$94-$E$94)&lt;($C96+1),0,(L61*$D96))</f>
        <v>0</v>
      </c>
      <c r="M96" s="58" t="n">
        <f aca="false">IF((M$94-$E$94)&lt;($C96+1),0,(M61*$D96))</f>
        <v>0</v>
      </c>
      <c r="N96" s="58" t="n">
        <f aca="false">IF((N$94-$E$94)&lt;($C96+1),0,(N61*$D96))</f>
        <v>0</v>
      </c>
      <c r="O96" s="58" t="n">
        <f aca="false">IF((O$94-$E$94)&lt;($C96+1),0,(O61*$D96))</f>
        <v>0</v>
      </c>
      <c r="P96" s="58" t="n">
        <f aca="false">IF((P$94-$E$94)&lt;($C96+1),0,(P61*$D96))</f>
        <v>0</v>
      </c>
      <c r="Q96" s="58" t="n">
        <f aca="false">IF((Q$94-$E$94)&lt;($C96+1),0,(Q61*$D96))</f>
        <v>0</v>
      </c>
      <c r="R96" s="58" t="n">
        <f aca="false">IF((R$94-$E$94)&lt;($C96+1),0,(R61*$D96))</f>
        <v>3582.65137328081</v>
      </c>
      <c r="S96" s="58" t="n">
        <f aca="false">IF((S$94-$E$94)&lt;($C96+1),0,(S61*$D96))</f>
        <v>3686.78924283236</v>
      </c>
      <c r="T96" s="58" t="n">
        <f aca="false">IF((T$94-$E$94)&lt;($C96+1),0,(T61*$D96))</f>
        <v>3793.95411522197</v>
      </c>
      <c r="U96" s="58" t="n">
        <f aca="false">IF((U$94-$E$94)&lt;($C96+1),0,(U61*$D96))</f>
        <v>3904.23397713711</v>
      </c>
      <c r="V96" s="58" t="n">
        <f aca="false">IF((V$94-$E$94)&lt;($C96+1),0,(V61*$D96))</f>
        <v>4017.71937279745</v>
      </c>
      <c r="W96" s="58" t="n">
        <f aca="false">IF((W$94-$E$94)&lt;($C96+1),0,(W61*$D96))</f>
        <v>4134.50347829525</v>
      </c>
      <c r="X96" s="58" t="n">
        <f aca="false">IF((X$94-$E$94)&lt;($C96+1),0,(X61*$D96))</f>
        <v>4254.6821780968</v>
      </c>
      <c r="Y96" s="58" t="n">
        <f aca="false">IF((Y$94-$E$94)&lt;($C96+1),0,(Y61*$D96))</f>
        <v>4378.35414376734</v>
      </c>
      <c r="Z96" s="58" t="n">
        <f aca="false">IF((Z$94-$E$94)&lt;($C96+1),0,(Z61*$D96))</f>
        <v>4505.62091498448</v>
      </c>
      <c r="AA96" s="58" t="n">
        <f aca="false">IF((AA$94-$E$94)&lt;($C96+1),0,(AA61*$D96))</f>
        <v>4636.58698290632</v>
      </c>
      <c r="AB96" s="58" t="n">
        <f aca="false">IF((AB$94-$E$94)&lt;($C96+1),0,(AB61*$D96))</f>
        <v>4771.35987596292</v>
      </c>
      <c r="AC96" s="58" t="n">
        <f aca="false">IF((AC$94-$E$94)&lt;($C96+1),0,(AC61*$D96))</f>
        <v>4910.05024814152</v>
      </c>
      <c r="AD96" s="358" t="n">
        <f aca="false">SUM(E96:AC96)</f>
        <v>50576.5059034243</v>
      </c>
      <c r="AE96" s="0"/>
    </row>
    <row r="97" customFormat="false" ht="12.75" hidden="false" customHeight="false" outlineLevel="0" collapsed="false">
      <c r="A97" s="45" t="s">
        <v>30</v>
      </c>
      <c r="B97" s="354" t="n">
        <f aca="false">B62</f>
        <v>1.12044695043171</v>
      </c>
      <c r="C97" s="365" t="n">
        <f aca="false">C62</f>
        <v>19</v>
      </c>
      <c r="D97" s="92" t="n">
        <f aca="false">1/C97</f>
        <v>0.0526315789473684</v>
      </c>
      <c r="E97" s="58" t="n">
        <f aca="false">IF((E$94-$E$94)&lt;($C97+1),0,(E62*$D97*$B$17))</f>
        <v>0</v>
      </c>
      <c r="F97" s="58" t="n">
        <f aca="false">IF((F$94-$E$94)&lt;($C97+1),0,(F62*$D97))</f>
        <v>0</v>
      </c>
      <c r="G97" s="58" t="n">
        <f aca="false">IF((G$94-$E$94)&lt;($C97+1),0,(G62*$D97))</f>
        <v>0</v>
      </c>
      <c r="H97" s="58" t="n">
        <f aca="false">IF((H$94-$E$94)&lt;($C97+1),0,(H62*$D97))</f>
        <v>0</v>
      </c>
      <c r="I97" s="58" t="n">
        <f aca="false">IF((I$94-$E$94)&lt;($C97+1),0,(I62*$D97))</f>
        <v>0</v>
      </c>
      <c r="J97" s="58" t="n">
        <f aca="false">IF((J$94-$E$94)&lt;($C97+1),0,(J62*$D97))</f>
        <v>0</v>
      </c>
      <c r="K97" s="58" t="n">
        <f aca="false">IF((K$94-$E$94)&lt;($C97+1),0,(K62*$D97))</f>
        <v>0</v>
      </c>
      <c r="L97" s="58" t="n">
        <f aca="false">IF((L$94-$E$94)&lt;($C97+1),0,(L62*$D97))</f>
        <v>0</v>
      </c>
      <c r="M97" s="58" t="n">
        <f aca="false">IF((M$94-$E$94)&lt;($C97+1),0,(M62*$D97))</f>
        <v>0</v>
      </c>
      <c r="N97" s="58" t="n">
        <f aca="false">IF((N$94-$E$94)&lt;($C97+1),0,(N62*$D97))</f>
        <v>0</v>
      </c>
      <c r="O97" s="58" t="n">
        <f aca="false">IF((O$94-$E$94)&lt;($C97+1),0,(O62*$D97))</f>
        <v>0</v>
      </c>
      <c r="P97" s="58" t="n">
        <f aca="false">IF((P$94-$E$94)&lt;($C97+1),0,(P62*$D97))</f>
        <v>0</v>
      </c>
      <c r="Q97" s="58" t="n">
        <f aca="false">IF((Q$94-$E$94)&lt;($C97+1),0,(Q62*$D97))</f>
        <v>0</v>
      </c>
      <c r="R97" s="58" t="n">
        <f aca="false">IF((R$94-$E$94)&lt;($C97+1),0,(R62*$D97))</f>
        <v>0</v>
      </c>
      <c r="S97" s="58" t="n">
        <f aca="false">IF((S$94-$E$94)&lt;($C97+1),0,(S62*$D97))</f>
        <v>0</v>
      </c>
      <c r="T97" s="58" t="n">
        <f aca="false">IF((T$94-$E$94)&lt;($C97+1),0,(T62*$D97))</f>
        <v>0</v>
      </c>
      <c r="U97" s="58" t="n">
        <f aca="false">IF((U$94-$E$94)&lt;($C97+1),0,(U62*$D97))</f>
        <v>0</v>
      </c>
      <c r="V97" s="58" t="n">
        <f aca="false">IF((V$94-$E$94)&lt;($C97+1),0,(V62*$D97))</f>
        <v>0</v>
      </c>
      <c r="W97" s="58" t="n">
        <f aca="false">IF((W$94-$E$94)&lt;($C97+1),0,(W62*$D97))</f>
        <v>0</v>
      </c>
      <c r="X97" s="58" t="n">
        <f aca="false">IF((X$94-$E$94)&lt;($C97+1),0,(X62*$D97))</f>
        <v>0</v>
      </c>
      <c r="Y97" s="58" t="n">
        <f aca="false">IF((Y$94-$E$94)&lt;($C97+1),0,(Y62*$D97))</f>
        <v>4856.10688632013</v>
      </c>
      <c r="Z97" s="58" t="n">
        <f aca="false">IF((Z$94-$E$94)&lt;($C97+1),0,(Z62*$D97))</f>
        <v>4997.26062213363</v>
      </c>
      <c r="AA97" s="58" t="n">
        <f aca="false">IF((AA$94-$E$94)&lt;($C97+1),0,(AA62*$D97))</f>
        <v>5142.51731070343</v>
      </c>
      <c r="AB97" s="58" t="n">
        <f aca="false">IF((AB$94-$E$94)&lt;($C97+1),0,(AB62*$D97))</f>
        <v>5291.99621363619</v>
      </c>
      <c r="AC97" s="58" t="n">
        <f aca="false">IF((AC$94-$E$94)&lt;($C97+1),0,(AC62*$D97))</f>
        <v>5445.82005914708</v>
      </c>
      <c r="AD97" s="358" t="n">
        <f aca="false">SUM(E97:AC97)</f>
        <v>25733.7010919405</v>
      </c>
      <c r="AE97" s="0"/>
    </row>
    <row r="98" customFormat="false" ht="12.75" hidden="false" customHeight="false" outlineLevel="0" collapsed="false">
      <c r="A98" s="45" t="s">
        <v>31</v>
      </c>
      <c r="B98" s="354" t="n">
        <f aca="false">B63</f>
        <v>0.56737377351732</v>
      </c>
      <c r="C98" s="365" t="n">
        <f aca="false">C63</f>
        <v>22</v>
      </c>
      <c r="D98" s="92" t="n">
        <f aca="false">1/C98</f>
        <v>0.0454545454545455</v>
      </c>
      <c r="E98" s="58" t="n">
        <f aca="false">IF((E$94-$E$94)&lt;($C98+1),0,(E63*$D98*$B$17))</f>
        <v>0</v>
      </c>
      <c r="F98" s="58" t="n">
        <f aca="false">IF((F$94-$E$94)&lt;($C98+1),0,(F63*$D98))</f>
        <v>0</v>
      </c>
      <c r="G98" s="58" t="n">
        <f aca="false">IF((G$94-$E$94)&lt;($C98+1),0,(G63*$D98))</f>
        <v>0</v>
      </c>
      <c r="H98" s="58" t="n">
        <f aca="false">IF((H$94-$E$94)&lt;($C98+1),0,(H63*$D98))</f>
        <v>0</v>
      </c>
      <c r="I98" s="58" t="n">
        <f aca="false">IF((I$94-$E$94)&lt;($C98+1),0,(I63*$D98))</f>
        <v>0</v>
      </c>
      <c r="J98" s="58" t="n">
        <f aca="false">IF((J$94-$E$94)&lt;($C98+1),0,(J63*$D98))</f>
        <v>0</v>
      </c>
      <c r="K98" s="58" t="n">
        <f aca="false">IF((K$94-$E$94)&lt;($C98+1),0,(K63*$D98))</f>
        <v>0</v>
      </c>
      <c r="L98" s="58" t="n">
        <f aca="false">IF((L$94-$E$94)&lt;($C98+1),0,(L63*$D98))</f>
        <v>0</v>
      </c>
      <c r="M98" s="58" t="n">
        <f aca="false">IF((M$94-$E$94)&lt;($C98+1),0,(M63*$D98))</f>
        <v>0</v>
      </c>
      <c r="N98" s="58" t="n">
        <f aca="false">IF((N$94-$E$94)&lt;($C98+1),0,(N63*$D98))</f>
        <v>0</v>
      </c>
      <c r="O98" s="58" t="n">
        <f aca="false">IF((O$94-$E$94)&lt;($C98+1),0,(O63*$D98))</f>
        <v>0</v>
      </c>
      <c r="P98" s="58" t="n">
        <f aca="false">IF((P$94-$E$94)&lt;($C98+1),0,(P63*$D98))</f>
        <v>0</v>
      </c>
      <c r="Q98" s="58" t="n">
        <f aca="false">IF((Q$94-$E$94)&lt;($C98+1),0,(Q63*$D98))</f>
        <v>0</v>
      </c>
      <c r="R98" s="58" t="n">
        <f aca="false">IF((R$94-$E$94)&lt;($C98+1),0,(R63*$D98))</f>
        <v>0</v>
      </c>
      <c r="S98" s="58" t="n">
        <f aca="false">IF((S$94-$E$94)&lt;($C98+1),0,(S63*$D98))</f>
        <v>0</v>
      </c>
      <c r="T98" s="58" t="n">
        <f aca="false">IF((T$94-$E$94)&lt;($C98+1),0,(T63*$D98))</f>
        <v>0</v>
      </c>
      <c r="U98" s="58" t="n">
        <f aca="false">IF((U$94-$E$94)&lt;($C98+1),0,(U63*$D98))</f>
        <v>0</v>
      </c>
      <c r="V98" s="58" t="n">
        <f aca="false">IF((V$94-$E$94)&lt;($C98+1),0,(V63*$D98))</f>
        <v>0</v>
      </c>
      <c r="W98" s="58" t="n">
        <f aca="false">IF((W$94-$E$94)&lt;($C98+1),0,(W63*$D98))</f>
        <v>0</v>
      </c>
      <c r="X98" s="58" t="n">
        <f aca="false">IF((X$94-$E$94)&lt;($C98+1),0,(X63*$D98))</f>
        <v>0</v>
      </c>
      <c r="Y98" s="58" t="n">
        <f aca="false">IF((Y$94-$E$94)&lt;($C98+1),0,(Y63*$D98))</f>
        <v>0</v>
      </c>
      <c r="Z98" s="58" t="n">
        <f aca="false">IF((Z$94-$E$94)&lt;($C98+1),0,(Z63*$D98))</f>
        <v>0</v>
      </c>
      <c r="AA98" s="58" t="n">
        <f aca="false">IF((AA$94-$E$94)&lt;($C98+1),0,(AA63*$D98))</f>
        <v>0</v>
      </c>
      <c r="AB98" s="58" t="n">
        <f aca="false">IF((AB$94-$E$94)&lt;($C98+1),0,(AB63*$D98))</f>
        <v>2314.34661531728</v>
      </c>
      <c r="AC98" s="58" t="n">
        <f aca="false">IF((AC$94-$E$94)&lt;($C98+1),0,(AC63*$D98))</f>
        <v>2381.61833695908</v>
      </c>
      <c r="AD98" s="358" t="n">
        <f aca="false">SUM(E98:AC98)</f>
        <v>4695.96495227637</v>
      </c>
      <c r="AE98" s="0"/>
    </row>
    <row r="99" customFormat="false" ht="12.75" hidden="false" customHeight="false" outlineLevel="0" collapsed="false">
      <c r="A99" s="45" t="s">
        <v>32</v>
      </c>
      <c r="B99" s="354" t="n">
        <f aca="false">B64</f>
        <v>0.846892512539136</v>
      </c>
      <c r="C99" s="365" t="n">
        <f aca="false">C64</f>
        <v>14</v>
      </c>
      <c r="D99" s="92" t="n">
        <f aca="false">1/C99</f>
        <v>0.0714285714285714</v>
      </c>
      <c r="E99" s="58" t="n">
        <f aca="false">IF((E$94-$E$94)&lt;($C99+1),0,(E64*$D99*$B$17))</f>
        <v>0</v>
      </c>
      <c r="F99" s="58" t="n">
        <f aca="false">IF((F$94-$E$94)&lt;($C99+1),0,(F64*$D99))</f>
        <v>0</v>
      </c>
      <c r="G99" s="58" t="n">
        <f aca="false">IF((G$94-$E$94)&lt;($C99+1),0,(G64*$D99))</f>
        <v>0</v>
      </c>
      <c r="H99" s="58" t="n">
        <f aca="false">IF((H$94-$E$94)&lt;($C99+1),0,(H64*$D99))</f>
        <v>0</v>
      </c>
      <c r="I99" s="58" t="n">
        <f aca="false">IF((I$94-$E$94)&lt;($C99+1),0,(I64*$D99))</f>
        <v>0</v>
      </c>
      <c r="J99" s="58" t="n">
        <f aca="false">IF((J$94-$E$94)&lt;($C99+1),0,(J64*$D99))</f>
        <v>0</v>
      </c>
      <c r="K99" s="58" t="n">
        <f aca="false">IF((K$94-$E$94)&lt;($C99+1),0,(K64*$D99))</f>
        <v>0</v>
      </c>
      <c r="L99" s="58" t="n">
        <f aca="false">IF((L$94-$E$94)&lt;($C99+1),0,(L64*$D99))</f>
        <v>0</v>
      </c>
      <c r="M99" s="58" t="n">
        <f aca="false">IF((M$94-$E$94)&lt;($C99+1),0,(M64*$D99))</f>
        <v>0</v>
      </c>
      <c r="N99" s="58" t="n">
        <f aca="false">IF((N$94-$E$94)&lt;($C99+1),0,(N64*$D99))</f>
        <v>0</v>
      </c>
      <c r="O99" s="58" t="n">
        <f aca="false">IF((O$94-$E$94)&lt;($C99+1),0,(O64*$D99))</f>
        <v>0</v>
      </c>
      <c r="P99" s="58" t="n">
        <f aca="false">IF((P$94-$E$94)&lt;($C99+1),0,(P64*$D99))</f>
        <v>0</v>
      </c>
      <c r="Q99" s="58" t="n">
        <f aca="false">IF((Q$94-$E$94)&lt;($C99+1),0,(Q64*$D99))</f>
        <v>0</v>
      </c>
      <c r="R99" s="58" t="n">
        <f aca="false">IF((R$94-$E$94)&lt;($C99+1),0,(R64*$D99))</f>
        <v>0</v>
      </c>
      <c r="S99" s="58" t="n">
        <f aca="false">IF((S$94-$E$94)&lt;($C99+1),0,(S64*$D99))</f>
        <v>0</v>
      </c>
      <c r="T99" s="58" t="n">
        <f aca="false">IF((T$94-$E$94)&lt;($C99+1),0,(T64*$D99))</f>
        <v>4316.50237731673</v>
      </c>
      <c r="U99" s="58" t="n">
        <f aca="false">IF((U$94-$E$94)&lt;($C99+1),0,(U64*$D99))</f>
        <v>4441.97128697408</v>
      </c>
      <c r="V99" s="58" t="n">
        <f aca="false">IF((V$94-$E$94)&lt;($C99+1),0,(V64*$D99))</f>
        <v>4571.0872344214</v>
      </c>
      <c r="W99" s="58" t="n">
        <f aca="false">IF((W$94-$E$94)&lt;($C99+1),0,(W64*$D99))</f>
        <v>4703.95622906515</v>
      </c>
      <c r="X99" s="58" t="n">
        <f aca="false">IF((X$94-$E$94)&lt;($C99+1),0,(X64*$D99))</f>
        <v>4840.68736171509</v>
      </c>
      <c r="Y99" s="58" t="n">
        <f aca="false">IF((Y$94-$E$94)&lt;($C99+1),0,(Y64*$D99))</f>
        <v>4981.39289415222</v>
      </c>
      <c r="Z99" s="58" t="n">
        <f aca="false">IF((Z$94-$E$94)&lt;($C99+1),0,(Z64*$D99))</f>
        <v>5126.18835130025</v>
      </c>
      <c r="AA99" s="58" t="n">
        <f aca="false">IF((AA$94-$E$94)&lt;($C99+1),0,(AA64*$D99))</f>
        <v>5275.19261607622</v>
      </c>
      <c r="AB99" s="58" t="n">
        <f aca="false">IF((AB$94-$E$94)&lt;($C99+1),0,(AB64*$D99))</f>
        <v>5428.5280269982</v>
      </c>
      <c r="AC99" s="58" t="n">
        <f aca="false">IF((AC$94-$E$94)&lt;($C99+1),0,(AC64*$D99))</f>
        <v>5586.32047863012</v>
      </c>
      <c r="AD99" s="358" t="n">
        <f aca="false">SUM(E99:AC99)</f>
        <v>49271.8268566495</v>
      </c>
      <c r="AE99" s="0"/>
    </row>
    <row r="100" customFormat="false" ht="12.75" hidden="false" customHeight="false" outlineLevel="0" collapsed="false">
      <c r="A100" s="45" t="s">
        <v>33</v>
      </c>
      <c r="B100" s="354" t="n">
        <f aca="false">B65</f>
        <v>0.820849564574747</v>
      </c>
      <c r="C100" s="365" t="n">
        <f aca="false">C65</f>
        <v>14</v>
      </c>
      <c r="D100" s="92" t="n">
        <f aca="false">1/C100</f>
        <v>0.0714285714285714</v>
      </c>
      <c r="E100" s="58" t="n">
        <f aca="false">IF((E$94-$E$94)&lt;($C100+1),0,(E65*$D100*$B$17))</f>
        <v>0</v>
      </c>
      <c r="F100" s="58" t="n">
        <f aca="false">IF((F$94-$E$94)&lt;($C100+1),0,(F65*$D100))</f>
        <v>0</v>
      </c>
      <c r="G100" s="58" t="n">
        <f aca="false">IF((G$94-$E$94)&lt;($C100+1),0,(G65*$D100))</f>
        <v>0</v>
      </c>
      <c r="H100" s="58" t="n">
        <f aca="false">IF((H$94-$E$94)&lt;($C100+1),0,(H65*$D100))</f>
        <v>0</v>
      </c>
      <c r="I100" s="58" t="n">
        <f aca="false">IF((I$94-$E$94)&lt;($C100+1),0,(I65*$D100))</f>
        <v>0</v>
      </c>
      <c r="J100" s="58" t="n">
        <f aca="false">IF((J$94-$E$94)&lt;($C100+1),0,(J65*$D100))</f>
        <v>0</v>
      </c>
      <c r="K100" s="58" t="n">
        <f aca="false">IF((K$94-$E$94)&lt;($C100+1),0,(K65*$D100))</f>
        <v>0</v>
      </c>
      <c r="L100" s="58" t="n">
        <f aca="false">IF((L$94-$E$94)&lt;($C100+1),0,(L65*$D100))</f>
        <v>0</v>
      </c>
      <c r="M100" s="58" t="n">
        <f aca="false">IF((M$94-$E$94)&lt;($C100+1),0,(M65*$D100))</f>
        <v>0</v>
      </c>
      <c r="N100" s="58" t="n">
        <f aca="false">IF((N$94-$E$94)&lt;($C100+1),0,(N65*$D100))</f>
        <v>0</v>
      </c>
      <c r="O100" s="58" t="n">
        <f aca="false">IF((O$94-$E$94)&lt;($C100+1),0,(O65*$D100))</f>
        <v>0</v>
      </c>
      <c r="P100" s="58" t="n">
        <f aca="false">IF((P$94-$E$94)&lt;($C100+1),0,(P65*$D100))</f>
        <v>0</v>
      </c>
      <c r="Q100" s="58" t="n">
        <f aca="false">IF((Q$94-$E$94)&lt;($C100+1),0,(Q65*$D100))</f>
        <v>0</v>
      </c>
      <c r="R100" s="58" t="n">
        <f aca="false">IF((R$94-$E$94)&lt;($C100+1),0,(R65*$D100))</f>
        <v>0</v>
      </c>
      <c r="S100" s="58" t="n">
        <f aca="false">IF((S$94-$E$94)&lt;($C100+1),0,(S65*$D100))</f>
        <v>0</v>
      </c>
      <c r="T100" s="58" t="n">
        <f aca="false">IF((T$94-$E$94)&lt;($C100+1),0,(T65*$D100))</f>
        <v>4183.76481601325</v>
      </c>
      <c r="U100" s="58" t="n">
        <f aca="false">IF((U$94-$E$94)&lt;($C100+1),0,(U65*$D100))</f>
        <v>4305.37540807187</v>
      </c>
      <c r="V100" s="58" t="n">
        <f aca="false">IF((V$94-$E$94)&lt;($C100+1),0,(V65*$D100))</f>
        <v>4430.52088718826</v>
      </c>
      <c r="W100" s="58" t="n">
        <f aca="false">IF((W$94-$E$94)&lt;($C100+1),0,(W65*$D100))</f>
        <v>4559.30400285404</v>
      </c>
      <c r="X100" s="58" t="n">
        <f aca="false">IF((X$94-$E$94)&lt;($C100+1),0,(X65*$D100))</f>
        <v>4691.83049120734</v>
      </c>
      <c r="Y100" s="58" t="n">
        <f aca="false">IF((Y$94-$E$94)&lt;($C100+1),0,(Y65*$D100))</f>
        <v>4828.20916184642</v>
      </c>
      <c r="Z100" s="58" t="n">
        <f aca="false">IF((Z$94-$E$94)&lt;($C100+1),0,(Z65*$D100))</f>
        <v>4968.55198716673</v>
      </c>
      <c r="AA100" s="58" t="n">
        <f aca="false">IF((AA$94-$E$94)&lt;($C100+1),0,(AA65*$D100))</f>
        <v>5112.9741942948</v>
      </c>
      <c r="AB100" s="58" t="n">
        <f aca="false">IF((AB$94-$E$94)&lt;($C100+1),0,(AB65*$D100))</f>
        <v>5261.59435969434</v>
      </c>
      <c r="AC100" s="58" t="n">
        <f aca="false">IF((AC$94-$E$94)&lt;($C100+1),0,(AC65*$D100))</f>
        <v>5414.5345065223</v>
      </c>
      <c r="AD100" s="358" t="n">
        <f aca="false">SUM(E100:AC100)</f>
        <v>47756.6598148593</v>
      </c>
      <c r="AE100" s="0"/>
    </row>
    <row r="101" customFormat="false" ht="12.75" hidden="false" customHeight="false" outlineLevel="0" collapsed="false">
      <c r="A101" s="45" t="s">
        <v>34</v>
      </c>
      <c r="B101" s="354" t="n">
        <f aca="false">B66</f>
        <v>0.671598466888341</v>
      </c>
      <c r="C101" s="365" t="n">
        <f aca="false">C66</f>
        <v>9</v>
      </c>
      <c r="D101" s="92" t="n">
        <f aca="false">1/C101</f>
        <v>0.111111111111111</v>
      </c>
      <c r="E101" s="58" t="n">
        <f aca="false">IF((E$94-$E$94)&lt;($C101+1),0,(E66*$D101*$B$17))</f>
        <v>0</v>
      </c>
      <c r="F101" s="58" t="n">
        <f aca="false">IF((F$94-$E$94)&lt;($C101+1),0,(F66*$D101))</f>
        <v>0</v>
      </c>
      <c r="G101" s="58" t="n">
        <f aca="false">IF((G$94-$E$94)&lt;($C101+1),0,(G66*$D101))</f>
        <v>0</v>
      </c>
      <c r="H101" s="58" t="n">
        <f aca="false">IF((H$94-$E$94)&lt;($C101+1),0,(H66*$D101))</f>
        <v>0</v>
      </c>
      <c r="I101" s="58" t="n">
        <f aca="false">IF((I$94-$E$94)&lt;($C101+1),0,(I66*$D101))</f>
        <v>0</v>
      </c>
      <c r="J101" s="58" t="n">
        <f aca="false">IF((J$94-$E$94)&lt;($C101+1),0,(J66*$D101))</f>
        <v>0</v>
      </c>
      <c r="K101" s="58" t="n">
        <f aca="false">IF((K$94-$E$94)&lt;($C101+1),0,(K66*$D101))</f>
        <v>0</v>
      </c>
      <c r="L101" s="58" t="n">
        <f aca="false">IF((L$94-$E$94)&lt;($C101+1),0,(L66*$D101))</f>
        <v>0</v>
      </c>
      <c r="M101" s="58" t="n">
        <f aca="false">IF((M$94-$E$94)&lt;($C101+1),0,(M66*$D101))</f>
        <v>0</v>
      </c>
      <c r="N101" s="58" t="n">
        <f aca="false">IF((N$94-$E$94)&lt;($C101+1),0,(N66*$D101))</f>
        <v>0</v>
      </c>
      <c r="O101" s="58" t="n">
        <f aca="false">IF((O$94-$E$94)&lt;($C101+1),0,(O66*$D101))</f>
        <v>4614.02667557315</v>
      </c>
      <c r="P101" s="58" t="n">
        <f aca="false">IF((P$94-$E$94)&lt;($C101+1),0,(P66*$D101))</f>
        <v>4748.14380224411</v>
      </c>
      <c r="Q101" s="58" t="n">
        <f aca="false">IF((Q$94-$E$94)&lt;($C101+1),0,(Q66*$D101))</f>
        <v>4886.15934670308</v>
      </c>
      <c r="R101" s="58" t="n">
        <f aca="false">IF((R$94-$E$94)&lt;($C101+1),0,(R66*$D101))</f>
        <v>5028.18662528505</v>
      </c>
      <c r="S101" s="58" t="n">
        <f aca="false">IF((S$94-$E$94)&lt;($C101+1),0,(S66*$D101))</f>
        <v>5174.34224812067</v>
      </c>
      <c r="T101" s="58" t="n">
        <f aca="false">IF((T$94-$E$94)&lt;($C101+1),0,(T66*$D101))</f>
        <v>5324.74621487794</v>
      </c>
      <c r="U101" s="58" t="n">
        <f aca="false">IF((U$94-$E$94)&lt;($C101+1),0,(U66*$D101))</f>
        <v>5479.52201328677</v>
      </c>
      <c r="V101" s="58" t="n">
        <f aca="false">IF((V$94-$E$94)&lt;($C101+1),0,(V66*$D101))</f>
        <v>5638.79672052738</v>
      </c>
      <c r="W101" s="58" t="n">
        <f aca="false">IF((W$94-$E$94)&lt;($C101+1),0,(W66*$D101))</f>
        <v>5802.7011075658</v>
      </c>
      <c r="X101" s="58" t="n">
        <f aca="false">IF((X$94-$E$94)&lt;($C101+1),0,(X66*$D101))</f>
        <v>5971.36974652212</v>
      </c>
      <c r="Y101" s="58" t="n">
        <f aca="false">IF((Y$94-$E$94)&lt;($C101+1),0,(Y66*$D101))</f>
        <v>6144.94112115964</v>
      </c>
      <c r="Z101" s="58" t="n">
        <f aca="false">IF((Z$94-$E$94)&lt;($C101+1),0,(Z66*$D101))</f>
        <v>6323.55774058561</v>
      </c>
      <c r="AA101" s="58" t="n">
        <f aca="false">IF((AA$94-$E$94)&lt;($C101+1),0,(AA66*$D101))</f>
        <v>6507.36625625698</v>
      </c>
      <c r="AB101" s="58" t="n">
        <f aca="false">IF((AB$94-$E$94)&lt;($C101+1),0,(AB66*$D101))</f>
        <v>6696.51758238717</v>
      </c>
      <c r="AC101" s="58" t="n">
        <f aca="false">IF((AC$94-$E$94)&lt;($C101+1),0,(AC66*$D101))</f>
        <v>6891.16701985271</v>
      </c>
      <c r="AD101" s="358" t="n">
        <f aca="false">SUM(E101:AC101)</f>
        <v>85231.5442209482</v>
      </c>
      <c r="AE101" s="0"/>
    </row>
    <row r="102" customFormat="false" ht="12.75" hidden="false" customHeight="false" outlineLevel="0" collapsed="false">
      <c r="A102" s="45" t="s">
        <v>35</v>
      </c>
      <c r="B102" s="354" t="n">
        <f aca="false">B67</f>
        <v>0.824304968880012</v>
      </c>
      <c r="C102" s="365" t="n">
        <f aca="false">C67</f>
        <v>20</v>
      </c>
      <c r="D102" s="92" t="n">
        <f aca="false">1/C102</f>
        <v>0.05</v>
      </c>
      <c r="E102" s="58" t="n">
        <f aca="false">IF((E$94-$E$94)&lt;($C102+1),0,(E67*$D102*$B$17))</f>
        <v>0</v>
      </c>
      <c r="F102" s="58" t="n">
        <f aca="false">IF((F$94-$E$94)&lt;($C102+1),0,(F67*$D102))</f>
        <v>0</v>
      </c>
      <c r="G102" s="58" t="n">
        <f aca="false">IF((G$94-$E$94)&lt;($C102+1),0,(G67*$D102))</f>
        <v>0</v>
      </c>
      <c r="H102" s="58" t="n">
        <f aca="false">IF((H$94-$E$94)&lt;($C102+1),0,(H67*$D102))</f>
        <v>0</v>
      </c>
      <c r="I102" s="58" t="n">
        <f aca="false">IF((I$94-$E$94)&lt;($C102+1),0,(I67*$D102))</f>
        <v>0</v>
      </c>
      <c r="J102" s="58" t="n">
        <f aca="false">IF((J$94-$E$94)&lt;($C102+1),0,(J67*$D102))</f>
        <v>0</v>
      </c>
      <c r="K102" s="58" t="n">
        <f aca="false">IF((K$94-$E$94)&lt;($C102+1),0,(K67*$D102))</f>
        <v>0</v>
      </c>
      <c r="L102" s="58" t="n">
        <f aca="false">IF((L$94-$E$94)&lt;($C102+1),0,(L67*$D102))</f>
        <v>0</v>
      </c>
      <c r="M102" s="58" t="n">
        <f aca="false">IF((M$94-$E$94)&lt;($C102+1),0,(M67*$D102))</f>
        <v>0</v>
      </c>
      <c r="N102" s="58" t="n">
        <f aca="false">IF((N$94-$E$94)&lt;($C102+1),0,(N67*$D102))</f>
        <v>0</v>
      </c>
      <c r="O102" s="58" t="n">
        <f aca="false">IF((O$94-$E$94)&lt;($C102+1),0,(O67*$D102))</f>
        <v>0</v>
      </c>
      <c r="P102" s="58" t="n">
        <f aca="false">IF((P$94-$E$94)&lt;($C102+1),0,(P67*$D102))</f>
        <v>0</v>
      </c>
      <c r="Q102" s="58" t="n">
        <f aca="false">IF((Q$94-$E$94)&lt;($C102+1),0,(Q67*$D102))</f>
        <v>0</v>
      </c>
      <c r="R102" s="58" t="n">
        <f aca="false">IF((R$94-$E$94)&lt;($C102+1),0,(R67*$D102))</f>
        <v>0</v>
      </c>
      <c r="S102" s="58" t="n">
        <f aca="false">IF((S$94-$E$94)&lt;($C102+1),0,(S67*$D102))</f>
        <v>0</v>
      </c>
      <c r="T102" s="58" t="n">
        <f aca="false">IF((T$94-$E$94)&lt;($C102+1),0,(T67*$D102))</f>
        <v>0</v>
      </c>
      <c r="U102" s="58" t="n">
        <f aca="false">IF((U$94-$E$94)&lt;($C102+1),0,(U67*$D102))</f>
        <v>0</v>
      </c>
      <c r="V102" s="58" t="n">
        <f aca="false">IF((V$94-$E$94)&lt;($C102+1),0,(V67*$D102))</f>
        <v>0</v>
      </c>
      <c r="W102" s="58" t="n">
        <f aca="false">IF((W$94-$E$94)&lt;($C102+1),0,(W67*$D102))</f>
        <v>0</v>
      </c>
      <c r="X102" s="58" t="n">
        <f aca="false">IF((X$94-$E$94)&lt;($C102+1),0,(X67*$D102))</f>
        <v>0</v>
      </c>
      <c r="Y102" s="58" t="n">
        <f aca="false">IF((Y$94-$E$94)&lt;($C102+1),0,(Y67*$D102))</f>
        <v>0</v>
      </c>
      <c r="Z102" s="58" t="n">
        <f aca="false">IF((Z$94-$E$94)&lt;($C102+1),0,(Z67*$D102))</f>
        <v>3492.62713600559</v>
      </c>
      <c r="AA102" s="58" t="n">
        <f aca="false">IF((AA$94-$E$94)&lt;($C102+1),0,(AA67*$D102))</f>
        <v>3594.14824737972</v>
      </c>
      <c r="AB102" s="58" t="n">
        <f aca="false">IF((AB$94-$E$94)&lt;($C102+1),0,(AB67*$D102))</f>
        <v>3698.62029959389</v>
      </c>
      <c r="AC102" s="58" t="n">
        <f aca="false">IF((AC$94-$E$94)&lt;($C102+1),0,(AC67*$D102))</f>
        <v>3806.12906842145</v>
      </c>
      <c r="AD102" s="358" t="n">
        <f aca="false">SUM(E102:AC102)</f>
        <v>14591.5247514006</v>
      </c>
      <c r="AE102" s="0"/>
    </row>
    <row r="103" customFormat="false" ht="12.75" hidden="false" customHeight="false" outlineLevel="0" collapsed="false">
      <c r="A103" s="45" t="s">
        <v>36</v>
      </c>
      <c r="B103" s="354" t="n">
        <f aca="false">B68</f>
        <v>0.111088308064009</v>
      </c>
      <c r="C103" s="365" t="n">
        <f aca="false">C68</f>
        <v>9</v>
      </c>
      <c r="D103" s="92" t="n">
        <f aca="false">1/C103</f>
        <v>0.111111111111111</v>
      </c>
      <c r="E103" s="58" t="n">
        <f aca="false">IF((E$94-$E$94)&lt;($C103+1),0,(E68*$D103*$B$17))</f>
        <v>0</v>
      </c>
      <c r="F103" s="58" t="n">
        <f aca="false">IF((F$94-$E$94)&lt;($C103+1),0,(F68*$D103))</f>
        <v>0</v>
      </c>
      <c r="G103" s="58" t="n">
        <f aca="false">IF((G$94-$E$94)&lt;($C103+1),0,(G68*$D103))</f>
        <v>0</v>
      </c>
      <c r="H103" s="58" t="n">
        <f aca="false">IF((H$94-$E$94)&lt;($C103+1),0,(H68*$D103))</f>
        <v>0</v>
      </c>
      <c r="I103" s="58" t="n">
        <f aca="false">IF((I$94-$E$94)&lt;($C103+1),0,(I68*$D103))</f>
        <v>0</v>
      </c>
      <c r="J103" s="58" t="n">
        <f aca="false">IF((J$94-$E$94)&lt;($C103+1),0,(J68*$D103))</f>
        <v>0</v>
      </c>
      <c r="K103" s="58" t="n">
        <f aca="false">IF((K$94-$E$94)&lt;($C103+1),0,(K68*$D103))</f>
        <v>0</v>
      </c>
      <c r="L103" s="58" t="n">
        <f aca="false">IF((L$94-$E$94)&lt;($C103+1),0,(L68*$D103))</f>
        <v>0</v>
      </c>
      <c r="M103" s="58" t="n">
        <f aca="false">IF((M$94-$E$94)&lt;($C103+1),0,(M68*$D103))</f>
        <v>0</v>
      </c>
      <c r="N103" s="58" t="n">
        <f aca="false">IF((N$94-$E$94)&lt;($C103+1),0,(N68*$D103))</f>
        <v>0</v>
      </c>
      <c r="O103" s="58" t="n">
        <f aca="false">IF((O$94-$E$94)&lt;($C103+1),0,(O68*$D103))</f>
        <v>763.200695091585</v>
      </c>
      <c r="P103" s="58" t="n">
        <f aca="false">IF((P$94-$E$94)&lt;($C103+1),0,(P68*$D103))</f>
        <v>785.384850385018</v>
      </c>
      <c r="Q103" s="58" t="n">
        <f aca="false">IF((Q$94-$E$94)&lt;($C103+1),0,(Q68*$D103))</f>
        <v>808.213838353852</v>
      </c>
      <c r="R103" s="58" t="n">
        <f aca="false">IF((R$94-$E$94)&lt;($C103+1),0,(R68*$D103))</f>
        <v>831.706402519025</v>
      </c>
      <c r="S103" s="58" t="n">
        <f aca="false">IF((S$94-$E$94)&lt;($C103+1),0,(S68*$D103))</f>
        <v>855.881831224328</v>
      </c>
      <c r="T103" s="58" t="n">
        <f aca="false">IF((T$94-$E$94)&lt;($C103+1),0,(T68*$D103))</f>
        <v>880.759973472915</v>
      </c>
      <c r="U103" s="58" t="n">
        <f aca="false">IF((U$94-$E$94)&lt;($C103+1),0,(U68*$D103))</f>
        <v>906.361255224131</v>
      </c>
      <c r="V103" s="58" t="n">
        <f aca="false">IF((V$94-$E$94)&lt;($C103+1),0,(V68*$D103))</f>
        <v>932.706696164053</v>
      </c>
      <c r="W103" s="58" t="n">
        <f aca="false">IF((W$94-$E$94)&lt;($C103+1),0,(W68*$D103))</f>
        <v>959.817926963503</v>
      </c>
      <c r="X103" s="58" t="n">
        <f aca="false">IF((X$94-$E$94)&lt;($C103+1),0,(X68*$D103))</f>
        <v>987.717207037697</v>
      </c>
      <c r="Y103" s="58" t="n">
        <f aca="false">IF((Y$94-$E$94)&lt;($C103+1),0,(Y68*$D103))</f>
        <v>1016.42744282213</v>
      </c>
      <c r="Z103" s="58" t="n">
        <f aca="false">IF((Z$94-$E$94)&lt;($C103+1),0,(Z68*$D103))</f>
        <v>1045.97220657967</v>
      </c>
      <c r="AA103" s="58" t="n">
        <f aca="false">IF((AA$94-$E$94)&lt;($C103+1),0,(AA68*$D103))</f>
        <v>1076.37575575437</v>
      </c>
      <c r="AB103" s="58" t="n">
        <f aca="false">IF((AB$94-$E$94)&lt;($C103+1),0,(AB68*$D103))</f>
        <v>1107.66305288776</v>
      </c>
      <c r="AC103" s="58" t="n">
        <f aca="false">IF((AC$94-$E$94)&lt;($C103+1),0,(AC68*$D103))</f>
        <v>1139.85978611415</v>
      </c>
      <c r="AD103" s="358" t="n">
        <f aca="false">SUM(E103:AC103)</f>
        <v>14098.0489205942</v>
      </c>
      <c r="AE103" s="0"/>
    </row>
    <row r="104" customFormat="false" ht="12.75" hidden="false" customHeight="false" outlineLevel="0" collapsed="false">
      <c r="A104" s="45" t="s">
        <v>37</v>
      </c>
      <c r="B104" s="354" t="n">
        <f aca="false">B69</f>
        <v>0.226111760201006</v>
      </c>
      <c r="C104" s="365" t="n">
        <f aca="false">C69</f>
        <v>18</v>
      </c>
      <c r="D104" s="92" t="n">
        <f aca="false">1/C104</f>
        <v>0.0555555555555556</v>
      </c>
      <c r="E104" s="58" t="n">
        <f aca="false">IF((E$94-$E$94)&lt;($C104+1),0,(E69*$D104*$B$17))</f>
        <v>0</v>
      </c>
      <c r="F104" s="58" t="n">
        <f aca="false">IF((F$94-$E$94)&lt;($C104+1),0,(F69*$D104))</f>
        <v>0</v>
      </c>
      <c r="G104" s="58" t="n">
        <f aca="false">IF((G$94-$E$94)&lt;($C104+1),0,(G69*$D104))</f>
        <v>0</v>
      </c>
      <c r="H104" s="58" t="n">
        <f aca="false">IF((H$94-$E$94)&lt;($C104+1),0,(H69*$D104))</f>
        <v>0</v>
      </c>
      <c r="I104" s="58" t="n">
        <f aca="false">IF((I$94-$E$94)&lt;($C104+1),0,(I69*$D104))</f>
        <v>0</v>
      </c>
      <c r="J104" s="58" t="n">
        <f aca="false">IF((J$94-$E$94)&lt;($C104+1),0,(J69*$D104))</f>
        <v>0</v>
      </c>
      <c r="K104" s="58" t="n">
        <f aca="false">IF((K$94-$E$94)&lt;($C104+1),0,(K69*$D104))</f>
        <v>0</v>
      </c>
      <c r="L104" s="58" t="n">
        <f aca="false">IF((L$94-$E$94)&lt;($C104+1),0,(L69*$D104))</f>
        <v>0</v>
      </c>
      <c r="M104" s="58" t="n">
        <f aca="false">IF((M$94-$E$94)&lt;($C104+1),0,(M69*$D104))</f>
        <v>0</v>
      </c>
      <c r="N104" s="58" t="n">
        <f aca="false">IF((N$94-$E$94)&lt;($C104+1),0,(N69*$D104))</f>
        <v>0</v>
      </c>
      <c r="O104" s="58" t="n">
        <f aca="false">IF((O$94-$E$94)&lt;($C104+1),0,(O69*$D104))</f>
        <v>0</v>
      </c>
      <c r="P104" s="58" t="n">
        <f aca="false">IF((P$94-$E$94)&lt;($C104+1),0,(P69*$D104))</f>
        <v>0</v>
      </c>
      <c r="Q104" s="58" t="n">
        <f aca="false">IF((Q$94-$E$94)&lt;($C104+1),0,(Q69*$D104))</f>
        <v>0</v>
      </c>
      <c r="R104" s="58" t="n">
        <f aca="false">IF((R$94-$E$94)&lt;($C104+1),0,(R69*$D104))</f>
        <v>0</v>
      </c>
      <c r="S104" s="58" t="n">
        <f aca="false">IF((S$94-$E$94)&lt;($C104+1),0,(S69*$D104))</f>
        <v>0</v>
      </c>
      <c r="T104" s="58" t="n">
        <f aca="false">IF((T$94-$E$94)&lt;($C104+1),0,(T69*$D104))</f>
        <v>0</v>
      </c>
      <c r="U104" s="58" t="n">
        <f aca="false">IF((U$94-$E$94)&lt;($C104+1),0,(U69*$D104))</f>
        <v>0</v>
      </c>
      <c r="V104" s="58" t="n">
        <f aca="false">IF((V$94-$E$94)&lt;($C104+1),0,(V69*$D104))</f>
        <v>0</v>
      </c>
      <c r="W104" s="58" t="n">
        <f aca="false">IF((W$94-$E$94)&lt;($C104+1),0,(W69*$D104))</f>
        <v>0</v>
      </c>
      <c r="X104" s="58" t="n">
        <f aca="false">IF((X$94-$E$94)&lt;($C104+1),0,(X69*$D104))</f>
        <v>1005.21144014287</v>
      </c>
      <c r="Y104" s="58" t="n">
        <f aca="false">IF((Y$94-$E$94)&lt;($C104+1),0,(Y69*$D104))</f>
        <v>1034.43018540121</v>
      </c>
      <c r="Z104" s="58" t="n">
        <f aca="false">IF((Z$94-$E$94)&lt;($C104+1),0,(Z69*$D104))</f>
        <v>1064.49823961125</v>
      </c>
      <c r="AA104" s="58" t="n">
        <f aca="false">IF((AA$94-$E$94)&lt;($C104+1),0,(AA69*$D104))</f>
        <v>1095.44028985963</v>
      </c>
      <c r="AB104" s="58" t="n">
        <f aca="false">IF((AB$94-$E$94)&lt;($C104+1),0,(AB69*$D104))</f>
        <v>1127.28174081902</v>
      </c>
      <c r="AC104" s="58" t="n">
        <f aca="false">IF((AC$94-$E$94)&lt;($C104+1),0,(AC69*$D104))</f>
        <v>1160.04873560639</v>
      </c>
      <c r="AD104" s="358" t="n">
        <f aca="false">SUM(E104:AC104)</f>
        <v>6486.91063144037</v>
      </c>
      <c r="AE104" s="0"/>
    </row>
    <row r="105" customFormat="false" ht="12.75" hidden="false" customHeight="false" outlineLevel="0" collapsed="false">
      <c r="A105" s="359"/>
      <c r="B105" s="92"/>
      <c r="C105" s="92"/>
      <c r="D105" s="92"/>
      <c r="E105" s="134"/>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357"/>
      <c r="AE105" s="0"/>
    </row>
    <row r="106" customFormat="false" ht="25.5" hidden="false" customHeight="false" outlineLevel="0" collapsed="false">
      <c r="A106" s="356" t="s">
        <v>177</v>
      </c>
      <c r="B106" s="92"/>
      <c r="C106" s="92"/>
      <c r="D106" s="92"/>
      <c r="E106" s="134"/>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357"/>
      <c r="AE106" s="0"/>
    </row>
    <row r="107" customFormat="false" ht="12.75" hidden="false" customHeight="false" outlineLevel="0" collapsed="false">
      <c r="A107" s="45" t="s">
        <v>29</v>
      </c>
      <c r="B107" s="354" t="n">
        <f aca="false">B72</f>
        <v>0.638030725322544</v>
      </c>
      <c r="C107" s="365" t="n">
        <f aca="false">C72</f>
        <v>12</v>
      </c>
      <c r="D107" s="92" t="n">
        <f aca="false">1/C107</f>
        <v>0.0833333333333333</v>
      </c>
      <c r="E107" s="58" t="n">
        <f aca="false">IF((E$94-$E$94)&lt;($C107+1),0,(E72*$D107*$B$17))</f>
        <v>0</v>
      </c>
      <c r="F107" s="58" t="n">
        <f aca="false">IF((F$94-$E$94)&lt;($C107+1),0,(F72*$D107))</f>
        <v>0</v>
      </c>
      <c r="G107" s="58" t="n">
        <f aca="false">IF((G$94-$E$94)&lt;($C107+1),0,(G72*$D107))</f>
        <v>0</v>
      </c>
      <c r="H107" s="58" t="n">
        <f aca="false">IF((H$94-$E$94)&lt;($C107+1),0,(H72*$D107))</f>
        <v>0</v>
      </c>
      <c r="I107" s="58" t="n">
        <f aca="false">IF((I$94-$E$94)&lt;($C107+1),0,(I72*$D107))</f>
        <v>0</v>
      </c>
      <c r="J107" s="58" t="n">
        <f aca="false">IF((J$94-$E$94)&lt;($C107+1),0,(J72*$D107))</f>
        <v>0</v>
      </c>
      <c r="K107" s="58" t="n">
        <f aca="false">IF((K$94-$E$94)&lt;($C107+1),0,(K72*$D107))</f>
        <v>0</v>
      </c>
      <c r="L107" s="58" t="n">
        <f aca="false">IF((L$94-$E$94)&lt;($C107+1),0,(L72*$D107))</f>
        <v>0</v>
      </c>
      <c r="M107" s="58" t="n">
        <f aca="false">IF((M$94-$E$94)&lt;($C107+1),0,(M72*$D107))</f>
        <v>0</v>
      </c>
      <c r="N107" s="58" t="n">
        <f aca="false">IF((N$94-$E$94)&lt;($C107+1),0,(N72*$D107))</f>
        <v>0</v>
      </c>
      <c r="O107" s="58" t="n">
        <f aca="false">IF((O$94-$E$94)&lt;($C107+1),0,(O72*$D107))</f>
        <v>0</v>
      </c>
      <c r="P107" s="58" t="n">
        <f aca="false">IF((P$94-$E$94)&lt;($C107+1),0,(P72*$D107))</f>
        <v>0</v>
      </c>
      <c r="Q107" s="58" t="n">
        <f aca="false">IF((Q$94-$E$94)&lt;($C107+1),0,(Q72*$D107))</f>
        <v>0</v>
      </c>
      <c r="R107" s="58" t="n">
        <f aca="false">IF((R$94-$E$94)&lt;($C107+1),0,(R72*$D107))</f>
        <v>1076.90655151106</v>
      </c>
      <c r="S107" s="58" t="n">
        <f aca="false">IF((S$94-$E$94)&lt;($C107+1),0,(S72*$D107))</f>
        <v>1085.15176788537</v>
      </c>
      <c r="T107" s="58" t="n">
        <f aca="false">IF((T$94-$E$94)&lt;($C107+1),0,(T72*$D107))</f>
        <v>1093.46011285052</v>
      </c>
      <c r="U107" s="58" t="n">
        <f aca="false">IF((U$94-$E$94)&lt;($C107+1),0,(U72*$D107))</f>
        <v>1101.83206974361</v>
      </c>
      <c r="V107" s="58" t="n">
        <f aca="false">IF((V$94-$E$94)&lt;($C107+1),0,(V72*$D107))</f>
        <v>1110.26812560235</v>
      </c>
      <c r="W107" s="58" t="n">
        <f aca="false">IF((W$94-$E$94)&lt;($C107+1),0,(W72*$D107))</f>
        <v>1118.76877119342</v>
      </c>
      <c r="X107" s="58" t="n">
        <f aca="false">IF((X$94-$E$94)&lt;($C107+1),0,(X72*$D107))</f>
        <v>1127.33450104099</v>
      </c>
      <c r="Y107" s="58" t="n">
        <f aca="false">IF((Y$94-$E$94)&lt;($C107+1),0,(Y72*$D107))</f>
        <v>1135.96581345548</v>
      </c>
      <c r="Z107" s="58" t="n">
        <f aca="false">IF((Z$94-$E$94)&lt;($C107+1),0,(Z72*$D107))</f>
        <v>1144.66321056262</v>
      </c>
      <c r="AA107" s="58" t="n">
        <f aca="false">IF((AA$94-$E$94)&lt;($C107+1),0,(AA72*$D107))</f>
        <v>1153.42719833255</v>
      </c>
      <c r="AB107" s="58" t="n">
        <f aca="false">IF((AB$94-$E$94)&lt;($C107+1),0,(AB72*$D107))</f>
        <v>1162.25828660936</v>
      </c>
      <c r="AC107" s="58" t="n">
        <f aca="false">IF((AC$94-$E$94)&lt;($C107+1),0,(AC72*$D107))</f>
        <v>1171.15698914069</v>
      </c>
      <c r="AD107" s="358" t="n">
        <f aca="false">SUM(E107:AC107)</f>
        <v>13481.193397928</v>
      </c>
      <c r="AE107" s="0"/>
    </row>
    <row r="108" customFormat="false" ht="12.75" hidden="false" customHeight="false" outlineLevel="0" collapsed="false">
      <c r="A108" s="45" t="s">
        <v>30</v>
      </c>
      <c r="B108" s="354" t="n">
        <f aca="false">B73</f>
        <v>1.12044695043171</v>
      </c>
      <c r="C108" s="365" t="n">
        <f aca="false">C73</f>
        <v>19</v>
      </c>
      <c r="D108" s="92" t="n">
        <f aca="false">1/C108</f>
        <v>0.0526315789473684</v>
      </c>
      <c r="E108" s="58" t="n">
        <f aca="false">IF((E$94-$E$94)&lt;($C108+1),0,(E73*$D108*$B$17))</f>
        <v>0</v>
      </c>
      <c r="F108" s="58" t="n">
        <f aca="false">IF((F$94-$E$94)&lt;($C108+1),0,(F73*$D108))</f>
        <v>0</v>
      </c>
      <c r="G108" s="58" t="n">
        <f aca="false">IF((G$94-$E$94)&lt;($C108+1),0,(G73*$D108))</f>
        <v>0</v>
      </c>
      <c r="H108" s="58" t="n">
        <f aca="false">IF((H$94-$E$94)&lt;($C108+1),0,(H73*$D108))</f>
        <v>0</v>
      </c>
      <c r="I108" s="58" t="n">
        <f aca="false">IF((I$94-$E$94)&lt;($C108+1),0,(I73*$D108))</f>
        <v>0</v>
      </c>
      <c r="J108" s="58" t="n">
        <f aca="false">IF((J$94-$E$94)&lt;($C108+1),0,(J73*$D108))</f>
        <v>0</v>
      </c>
      <c r="K108" s="58" t="n">
        <f aca="false">IF((K$94-$E$94)&lt;($C108+1),0,(K73*$D108))</f>
        <v>0</v>
      </c>
      <c r="L108" s="58" t="n">
        <f aca="false">IF((L$94-$E$94)&lt;($C108+1),0,(L73*$D108))</f>
        <v>0</v>
      </c>
      <c r="M108" s="58" t="n">
        <f aca="false">IF((M$94-$E$94)&lt;($C108+1),0,(M73*$D108))</f>
        <v>0</v>
      </c>
      <c r="N108" s="58" t="n">
        <f aca="false">IF((N$94-$E$94)&lt;($C108+1),0,(N73*$D108))</f>
        <v>0</v>
      </c>
      <c r="O108" s="58" t="n">
        <f aca="false">IF((O$94-$E$94)&lt;($C108+1),0,(O73*$D108))</f>
        <v>0</v>
      </c>
      <c r="P108" s="58" t="n">
        <f aca="false">IF((P$94-$E$94)&lt;($C108+1),0,(P73*$D108))</f>
        <v>0</v>
      </c>
      <c r="Q108" s="58" t="n">
        <f aca="false">IF((Q$94-$E$94)&lt;($C108+1),0,(Q73*$D108))</f>
        <v>0</v>
      </c>
      <c r="R108" s="58" t="n">
        <f aca="false">IF((R$94-$E$94)&lt;($C108+1),0,(R73*$D108))</f>
        <v>0</v>
      </c>
      <c r="S108" s="58" t="n">
        <f aca="false">IF((S$94-$E$94)&lt;($C108+1),0,(S73*$D108))</f>
        <v>0</v>
      </c>
      <c r="T108" s="58" t="n">
        <f aca="false">IF((T$94-$E$94)&lt;($C108+1),0,(T73*$D108))</f>
        <v>0</v>
      </c>
      <c r="U108" s="58" t="n">
        <f aca="false">IF((U$94-$E$94)&lt;($C108+1),0,(U73*$D108))</f>
        <v>0</v>
      </c>
      <c r="V108" s="58" t="n">
        <f aca="false">IF((V$94-$E$94)&lt;($C108+1),0,(V73*$D108))</f>
        <v>0</v>
      </c>
      <c r="W108" s="58" t="n">
        <f aca="false">IF((W$94-$E$94)&lt;($C108+1),0,(W73*$D108))</f>
        <v>0</v>
      </c>
      <c r="X108" s="58" t="n">
        <f aca="false">IF((X$94-$E$94)&lt;($C108+1),0,(X73*$D108))</f>
        <v>0</v>
      </c>
      <c r="Y108" s="58" t="n">
        <f aca="false">IF((Y$94-$E$94)&lt;($C108+1),0,(Y73*$D108))</f>
        <v>1259.91896228816</v>
      </c>
      <c r="Z108" s="58" t="n">
        <f aca="false">IF((Z$94-$E$94)&lt;($C108+1),0,(Z73*$D108))</f>
        <v>1269.56539302404</v>
      </c>
      <c r="AA108" s="58" t="n">
        <f aca="false">IF((AA$94-$E$94)&lt;($C108+1),0,(AA73*$D108))</f>
        <v>1279.28568059415</v>
      </c>
      <c r="AB108" s="58" t="n">
        <f aca="false">IF((AB$94-$E$94)&lt;($C108+1),0,(AB73*$D108))</f>
        <v>1289.08039047521</v>
      </c>
      <c r="AC108" s="58" t="n">
        <f aca="false">IF((AC$94-$E$94)&lt;($C108+1),0,(AC73*$D108))</f>
        <v>1298.95009247344</v>
      </c>
      <c r="AD108" s="358" t="n">
        <f aca="false">SUM(E108:AC108)</f>
        <v>6396.800518855</v>
      </c>
      <c r="AE108" s="0"/>
    </row>
    <row r="109" customFormat="false" ht="12.75" hidden="false" customHeight="false" outlineLevel="0" collapsed="false">
      <c r="A109" s="45" t="s">
        <v>31</v>
      </c>
      <c r="B109" s="354" t="n">
        <f aca="false">B74</f>
        <v>0.56737377351732</v>
      </c>
      <c r="C109" s="365" t="n">
        <f aca="false">C74</f>
        <v>22</v>
      </c>
      <c r="D109" s="92" t="n">
        <f aca="false">1/C109</f>
        <v>0.0454545454545455</v>
      </c>
      <c r="E109" s="58" t="n">
        <f aca="false">IF((E$94-$E$94)&lt;($C109+1),0,(E74*$D109*$B$17))</f>
        <v>0</v>
      </c>
      <c r="F109" s="58" t="n">
        <f aca="false">IF((F$94-$E$94)&lt;($C109+1),0,(F74*$D109))</f>
        <v>0</v>
      </c>
      <c r="G109" s="58" t="n">
        <f aca="false">IF((G$94-$E$94)&lt;($C109+1),0,(G74*$D109))</f>
        <v>0</v>
      </c>
      <c r="H109" s="58" t="n">
        <f aca="false">IF((H$94-$E$94)&lt;($C109+1),0,(H74*$D109))</f>
        <v>0</v>
      </c>
      <c r="I109" s="58" t="n">
        <f aca="false">IF((I$94-$E$94)&lt;($C109+1),0,(I74*$D109))</f>
        <v>0</v>
      </c>
      <c r="J109" s="58" t="n">
        <f aca="false">IF((J$94-$E$94)&lt;($C109+1),0,(J74*$D109))</f>
        <v>0</v>
      </c>
      <c r="K109" s="58" t="n">
        <f aca="false">IF((K$94-$E$94)&lt;($C109+1),0,(K74*$D109))</f>
        <v>0</v>
      </c>
      <c r="L109" s="58" t="n">
        <f aca="false">IF((L$94-$E$94)&lt;($C109+1),0,(L74*$D109))</f>
        <v>0</v>
      </c>
      <c r="M109" s="58" t="n">
        <f aca="false">IF((M$94-$E$94)&lt;($C109+1),0,(M74*$D109))</f>
        <v>0</v>
      </c>
      <c r="N109" s="58" t="n">
        <f aca="false">IF((N$94-$E$94)&lt;($C109+1),0,(N74*$D109))</f>
        <v>0</v>
      </c>
      <c r="O109" s="58" t="n">
        <f aca="false">IF((O$94-$E$94)&lt;($C109+1),0,(O74*$D109))</f>
        <v>0</v>
      </c>
      <c r="P109" s="58" t="n">
        <f aca="false">IF((P$94-$E$94)&lt;($C109+1),0,(P74*$D109))</f>
        <v>0</v>
      </c>
      <c r="Q109" s="58" t="n">
        <f aca="false">IF((Q$94-$E$94)&lt;($C109+1),0,(Q74*$D109))</f>
        <v>0</v>
      </c>
      <c r="R109" s="58" t="n">
        <f aca="false">IF((R$94-$E$94)&lt;($C109+1),0,(R74*$D109))</f>
        <v>0</v>
      </c>
      <c r="S109" s="58" t="n">
        <f aca="false">IF((S$94-$E$94)&lt;($C109+1),0,(S74*$D109))</f>
        <v>0</v>
      </c>
      <c r="T109" s="58" t="n">
        <f aca="false">IF((T$94-$E$94)&lt;($C109+1),0,(T74*$D109))</f>
        <v>0</v>
      </c>
      <c r="U109" s="58" t="n">
        <f aca="false">IF((U$94-$E$94)&lt;($C109+1),0,(U74*$D109))</f>
        <v>0</v>
      </c>
      <c r="V109" s="58" t="n">
        <f aca="false">IF((V$94-$E$94)&lt;($C109+1),0,(V74*$D109))</f>
        <v>0</v>
      </c>
      <c r="W109" s="58" t="n">
        <f aca="false">IF((W$94-$E$94)&lt;($C109+1),0,(W74*$D109))</f>
        <v>0</v>
      </c>
      <c r="X109" s="58" t="n">
        <f aca="false">IF((X$94-$E$94)&lt;($C109+1),0,(X74*$D109))</f>
        <v>0</v>
      </c>
      <c r="Y109" s="58" t="n">
        <f aca="false">IF((Y$94-$E$94)&lt;($C109+1),0,(Y74*$D109))</f>
        <v>0</v>
      </c>
      <c r="Z109" s="58" t="n">
        <f aca="false">IF((Z$94-$E$94)&lt;($C109+1),0,(Z74*$D109))</f>
        <v>0</v>
      </c>
      <c r="AA109" s="58" t="n">
        <f aca="false">IF((AA$94-$E$94)&lt;($C109+1),0,(AA74*$D109))</f>
        <v>0</v>
      </c>
      <c r="AB109" s="58" t="n">
        <f aca="false">IF((AB$94-$E$94)&lt;($C109+1),0,(AB74*$D109))</f>
        <v>563.753018356426</v>
      </c>
      <c r="AC109" s="58" t="n">
        <f aca="false">IF((AC$94-$E$94)&lt;($C109+1),0,(AC74*$D109))</f>
        <v>568.069331235663</v>
      </c>
      <c r="AD109" s="358" t="n">
        <f aca="false">SUM(E109:AC109)</f>
        <v>1131.82234959209</v>
      </c>
      <c r="AE109" s="0"/>
    </row>
    <row r="110" customFormat="false" ht="12.75" hidden="false" customHeight="false" outlineLevel="0" collapsed="false">
      <c r="A110" s="45" t="s">
        <v>32</v>
      </c>
      <c r="B110" s="354" t="n">
        <f aca="false">B75</f>
        <v>0.846892512539136</v>
      </c>
      <c r="C110" s="365" t="n">
        <f aca="false">C75</f>
        <v>14</v>
      </c>
      <c r="D110" s="92" t="n">
        <f aca="false">1/C110</f>
        <v>0.0714285714285714</v>
      </c>
      <c r="E110" s="58" t="n">
        <f aca="false">IF((E$94-$E$94)&lt;($C110+1),0,(E75*$D110*$B$17))</f>
        <v>0</v>
      </c>
      <c r="F110" s="58" t="n">
        <f aca="false">IF((F$94-$E$94)&lt;($C110+1),0,(F75*$D110))</f>
        <v>0</v>
      </c>
      <c r="G110" s="58" t="n">
        <f aca="false">IF((G$94-$E$94)&lt;($C110+1),0,(G75*$D110))</f>
        <v>0</v>
      </c>
      <c r="H110" s="58" t="n">
        <f aca="false">IF((H$94-$E$94)&lt;($C110+1),0,(H75*$D110))</f>
        <v>0</v>
      </c>
      <c r="I110" s="58" t="n">
        <f aca="false">IF((I$94-$E$94)&lt;($C110+1),0,(I75*$D110))</f>
        <v>0</v>
      </c>
      <c r="J110" s="58" t="n">
        <f aca="false">IF((J$94-$E$94)&lt;($C110+1),0,(J75*$D110))</f>
        <v>0</v>
      </c>
      <c r="K110" s="58" t="n">
        <f aca="false">IF((K$94-$E$94)&lt;($C110+1),0,(K75*$D110))</f>
        <v>0</v>
      </c>
      <c r="L110" s="58" t="n">
        <f aca="false">IF((L$94-$E$94)&lt;($C110+1),0,(L75*$D110))</f>
        <v>0</v>
      </c>
      <c r="M110" s="58" t="n">
        <f aca="false">IF((M$94-$E$94)&lt;($C110+1),0,(M75*$D110))</f>
        <v>0</v>
      </c>
      <c r="N110" s="58" t="n">
        <f aca="false">IF((N$94-$E$94)&lt;($C110+1),0,(N75*$D110))</f>
        <v>0</v>
      </c>
      <c r="O110" s="58" t="n">
        <f aca="false">IF((O$94-$E$94)&lt;($C110+1),0,(O75*$D110))</f>
        <v>0</v>
      </c>
      <c r="P110" s="58" t="n">
        <f aca="false">IF((P$94-$E$94)&lt;($C110+1),0,(P75*$D110))</f>
        <v>0</v>
      </c>
      <c r="Q110" s="58" t="n">
        <f aca="false">IF((Q$94-$E$94)&lt;($C110+1),0,(Q75*$D110))</f>
        <v>0</v>
      </c>
      <c r="R110" s="58" t="n">
        <f aca="false">IF((R$94-$E$94)&lt;($C110+1),0,(R75*$D110))</f>
        <v>0</v>
      </c>
      <c r="S110" s="58" t="n">
        <f aca="false">IF((S$94-$E$94)&lt;($C110+1),0,(S75*$D110))</f>
        <v>0</v>
      </c>
      <c r="T110" s="58" t="n">
        <f aca="false">IF((T$94-$E$94)&lt;($C110+1),0,(T75*$D110))</f>
        <v>1244.06438066375</v>
      </c>
      <c r="U110" s="58" t="n">
        <f aca="false">IF((U$94-$E$94)&lt;($C110+1),0,(U75*$D110))</f>
        <v>1253.58942254204</v>
      </c>
      <c r="V110" s="58" t="n">
        <f aca="false">IF((V$94-$E$94)&lt;($C110+1),0,(V75*$D110))</f>
        <v>1263.18739185415</v>
      </c>
      <c r="W110" s="58" t="n">
        <f aca="false">IF((W$94-$E$94)&lt;($C110+1),0,(W75*$D110))</f>
        <v>1272.85884696093</v>
      </c>
      <c r="X110" s="58" t="n">
        <f aca="false">IF((X$94-$E$94)&lt;($C110+1),0,(X75*$D110))</f>
        <v>1282.60435049829</v>
      </c>
      <c r="Y110" s="58" t="n">
        <f aca="false">IF((Y$94-$E$94)&lt;($C110+1),0,(Y75*$D110))</f>
        <v>1292.42446940987</v>
      </c>
      <c r="Z110" s="58" t="n">
        <f aca="false">IF((Z$94-$E$94)&lt;($C110+1),0,(Z75*$D110))</f>
        <v>1302.31977498006</v>
      </c>
      <c r="AA110" s="58" t="n">
        <f aca="false">IF((AA$94-$E$94)&lt;($C110+1),0,(AA75*$D110))</f>
        <v>1312.29084286723</v>
      </c>
      <c r="AB110" s="58" t="n">
        <f aca="false">IF((AB$94-$E$94)&lt;($C110+1),0,(AB75*$D110))</f>
        <v>1322.33825313722</v>
      </c>
      <c r="AC110" s="58" t="n">
        <f aca="false">IF((AC$94-$E$94)&lt;($C110+1),0,(AC75*$D110))</f>
        <v>1332.46259029707</v>
      </c>
      <c r="AD110" s="358" t="n">
        <f aca="false">SUM(E110:AC110)</f>
        <v>12878.1403232106</v>
      </c>
      <c r="AE110" s="0"/>
    </row>
    <row r="111" customFormat="false" ht="12.75" hidden="false" customHeight="false" outlineLevel="0" collapsed="false">
      <c r="A111" s="45" t="s">
        <v>33</v>
      </c>
      <c r="B111" s="354" t="n">
        <f aca="false">B76</f>
        <v>0.820849564574747</v>
      </c>
      <c r="C111" s="365" t="n">
        <f aca="false">C76</f>
        <v>14</v>
      </c>
      <c r="D111" s="92" t="n">
        <f aca="false">1/C111</f>
        <v>0.0714285714285714</v>
      </c>
      <c r="E111" s="58" t="n">
        <f aca="false">IF((E$94-$E$94)&lt;($C111+1),0,(E76*$D111*$B$17))</f>
        <v>0</v>
      </c>
      <c r="F111" s="58" t="n">
        <f aca="false">IF((F$94-$E$94)&lt;($C111+1),0,(F76*$D111))</f>
        <v>0</v>
      </c>
      <c r="G111" s="58" t="n">
        <f aca="false">IF((G$94-$E$94)&lt;($C111+1),0,(G76*$D111))</f>
        <v>0</v>
      </c>
      <c r="H111" s="58" t="n">
        <f aca="false">IF((H$94-$E$94)&lt;($C111+1),0,(H76*$D111))</f>
        <v>0</v>
      </c>
      <c r="I111" s="58" t="n">
        <f aca="false">IF((I$94-$E$94)&lt;($C111+1),0,(I76*$D111))</f>
        <v>0</v>
      </c>
      <c r="J111" s="58" t="n">
        <f aca="false">IF((J$94-$E$94)&lt;($C111+1),0,(J76*$D111))</f>
        <v>0</v>
      </c>
      <c r="K111" s="58" t="n">
        <f aca="false">IF((K$94-$E$94)&lt;($C111+1),0,(K76*$D111))</f>
        <v>0</v>
      </c>
      <c r="L111" s="58" t="n">
        <f aca="false">IF((L$94-$E$94)&lt;($C111+1),0,(L76*$D111))</f>
        <v>0</v>
      </c>
      <c r="M111" s="58" t="n">
        <f aca="false">IF((M$94-$E$94)&lt;($C111+1),0,(M76*$D111))</f>
        <v>0</v>
      </c>
      <c r="N111" s="58" t="n">
        <f aca="false">IF((N$94-$E$94)&lt;($C111+1),0,(N76*$D111))</f>
        <v>0</v>
      </c>
      <c r="O111" s="58" t="n">
        <f aca="false">IF((O$94-$E$94)&lt;($C111+1),0,(O76*$D111))</f>
        <v>0</v>
      </c>
      <c r="P111" s="58" t="n">
        <f aca="false">IF((P$94-$E$94)&lt;($C111+1),0,(P76*$D111))</f>
        <v>0</v>
      </c>
      <c r="Q111" s="58" t="n">
        <f aca="false">IF((Q$94-$E$94)&lt;($C111+1),0,(Q76*$D111))</f>
        <v>0</v>
      </c>
      <c r="R111" s="58" t="n">
        <f aca="false">IF((R$94-$E$94)&lt;($C111+1),0,(R76*$D111))</f>
        <v>0</v>
      </c>
      <c r="S111" s="58" t="n">
        <f aca="false">IF((S$94-$E$94)&lt;($C111+1),0,(S76*$D111))</f>
        <v>0</v>
      </c>
      <c r="T111" s="58" t="n">
        <f aca="false">IF((T$94-$E$94)&lt;($C111+1),0,(T76*$D111))</f>
        <v>1205.80792727649</v>
      </c>
      <c r="U111" s="58" t="n">
        <f aca="false">IF((U$94-$E$94)&lt;($C111+1),0,(U76*$D111))</f>
        <v>1215.04006283394</v>
      </c>
      <c r="V111" s="58" t="n">
        <f aca="false">IF((V$94-$E$94)&lt;($C111+1),0,(V76*$D111))</f>
        <v>1224.34288322023</v>
      </c>
      <c r="W111" s="58" t="n">
        <f aca="false">IF((W$94-$E$94)&lt;($C111+1),0,(W76*$D111))</f>
        <v>1233.71692962596</v>
      </c>
      <c r="X111" s="58" t="n">
        <f aca="false">IF((X$94-$E$94)&lt;($C111+1),0,(X76*$D111))</f>
        <v>1243.16274738531</v>
      </c>
      <c r="Y111" s="58" t="n">
        <f aca="false">IF((Y$94-$E$94)&lt;($C111+1),0,(Y76*$D111))</f>
        <v>1252.68088600773</v>
      </c>
      <c r="Z111" s="58" t="n">
        <f aca="false">IF((Z$94-$E$94)&lt;($C111+1),0,(Z76*$D111))</f>
        <v>1262.27189920995</v>
      </c>
      <c r="AA111" s="58" t="n">
        <f aca="false">IF((AA$94-$E$94)&lt;($C111+1),0,(AA76*$D111))</f>
        <v>1271.93634494816</v>
      </c>
      <c r="AB111" s="58" t="n">
        <f aca="false">IF((AB$94-$E$94)&lt;($C111+1),0,(AB76*$D111))</f>
        <v>1281.67478545048</v>
      </c>
      <c r="AC111" s="58" t="n">
        <f aca="false">IF((AC$94-$E$94)&lt;($C111+1),0,(AC76*$D111))</f>
        <v>1291.48778724968</v>
      </c>
      <c r="AD111" s="358" t="n">
        <f aca="false">SUM(E111:AC111)</f>
        <v>12482.1222532079</v>
      </c>
      <c r="AE111" s="0"/>
    </row>
    <row r="112" customFormat="false" ht="12.75" hidden="false" customHeight="false" outlineLevel="0" collapsed="false">
      <c r="A112" s="45" t="s">
        <v>34</v>
      </c>
      <c r="B112" s="354" t="n">
        <f aca="false">B77</f>
        <v>0.671598466888341</v>
      </c>
      <c r="C112" s="365" t="n">
        <f aca="false">C77</f>
        <v>9</v>
      </c>
      <c r="D112" s="92" t="n">
        <f aca="false">1/C112</f>
        <v>0.111111111111111</v>
      </c>
      <c r="E112" s="58" t="n">
        <f aca="false">IF((E$94-$E$94)&lt;($C112+1),0,(E77*$D112*$B$17))</f>
        <v>0</v>
      </c>
      <c r="F112" s="58" t="n">
        <f aca="false">IF((F$94-$E$94)&lt;($C112+1),0,(F77*$D112))</f>
        <v>0</v>
      </c>
      <c r="G112" s="58" t="n">
        <f aca="false">IF((G$94-$E$94)&lt;($C112+1),0,(G77*$D112))</f>
        <v>0</v>
      </c>
      <c r="H112" s="58" t="n">
        <f aca="false">IF((H$94-$E$94)&lt;($C112+1),0,(H77*$D112))</f>
        <v>0</v>
      </c>
      <c r="I112" s="58" t="n">
        <f aca="false">IF((I$94-$E$94)&lt;($C112+1),0,(I77*$D112))</f>
        <v>0</v>
      </c>
      <c r="J112" s="58" t="n">
        <f aca="false">IF((J$94-$E$94)&lt;($C112+1),0,(J77*$D112))</f>
        <v>0</v>
      </c>
      <c r="K112" s="58" t="n">
        <f aca="false">IF((K$94-$E$94)&lt;($C112+1),0,(K77*$D112))</f>
        <v>0</v>
      </c>
      <c r="L112" s="58" t="n">
        <f aca="false">IF((L$94-$E$94)&lt;($C112+1),0,(L77*$D112))</f>
        <v>0</v>
      </c>
      <c r="M112" s="58" t="n">
        <f aca="false">IF((M$94-$E$94)&lt;($C112+1),0,(M77*$D112))</f>
        <v>0</v>
      </c>
      <c r="N112" s="58" t="n">
        <f aca="false">IF((N$94-$E$94)&lt;($C112+1),0,(N77*$D112))</f>
        <v>0</v>
      </c>
      <c r="O112" s="58" t="n">
        <f aca="false">IF((O$94-$E$94)&lt;($C112+1),0,(O77*$D112))</f>
        <v>1477.22778873964</v>
      </c>
      <c r="P112" s="58" t="n">
        <f aca="false">IF((P$94-$E$94)&lt;($C112+1),0,(P77*$D112))</f>
        <v>1488.53802056543</v>
      </c>
      <c r="Q112" s="58" t="n">
        <f aca="false">IF((Q$94-$E$94)&lt;($C112+1),0,(Q77*$D112))</f>
        <v>1499.93484793521</v>
      </c>
      <c r="R112" s="58" t="n">
        <f aca="false">IF((R$94-$E$94)&lt;($C112+1),0,(R77*$D112))</f>
        <v>1511.41893385821</v>
      </c>
      <c r="S112" s="58" t="n">
        <f aca="false">IF((S$94-$E$94)&lt;($C112+1),0,(S77*$D112))</f>
        <v>1522.99094641994</v>
      </c>
      <c r="T112" s="58" t="n">
        <f aca="false">IF((T$94-$E$94)&lt;($C112+1),0,(T77*$D112))</f>
        <v>1534.65155882102</v>
      </c>
      <c r="U112" s="58" t="n">
        <f aca="false">IF((U$94-$E$94)&lt;($C112+1),0,(U77*$D112))</f>
        <v>1546.40144941636</v>
      </c>
      <c r="V112" s="58" t="n">
        <f aca="false">IF((V$94-$E$94)&lt;($C112+1),0,(V77*$D112))</f>
        <v>1558.24130175462</v>
      </c>
      <c r="W112" s="58" t="n">
        <f aca="false">IF((W$94-$E$94)&lt;($C112+1),0,(W77*$D112))</f>
        <v>1570.17180461796</v>
      </c>
      <c r="X112" s="58" t="n">
        <f aca="false">IF((X$94-$E$94)&lt;($C112+1),0,(X77*$D112))</f>
        <v>1582.19365206216</v>
      </c>
      <c r="Y112" s="58" t="n">
        <f aca="false">IF((Y$94-$E$94)&lt;($C112+1),0,(Y77*$D112))</f>
        <v>1594.30754345693</v>
      </c>
      <c r="Z112" s="58" t="n">
        <f aca="false">IF((Z$94-$E$94)&lt;($C112+1),0,(Z77*$D112))</f>
        <v>1606.51418352663</v>
      </c>
      <c r="AA112" s="58" t="n">
        <f aca="false">IF((AA$94-$E$94)&lt;($C112+1),0,(AA77*$D112))</f>
        <v>1618.81428239129</v>
      </c>
      <c r="AB112" s="58" t="n">
        <f aca="false">IF((AB$94-$E$94)&lt;($C112+1),0,(AB77*$D112))</f>
        <v>1631.20855560786</v>
      </c>
      <c r="AC112" s="58" t="n">
        <f aca="false">IF((AC$94-$E$94)&lt;($C112+1),0,(AC77*$D112))</f>
        <v>1643.6977242119</v>
      </c>
      <c r="AD112" s="358" t="n">
        <f aca="false">SUM(E112:AC112)</f>
        <v>23386.3125933852</v>
      </c>
      <c r="AE112" s="0"/>
    </row>
    <row r="113" customFormat="false" ht="12.75" hidden="false" customHeight="false" outlineLevel="0" collapsed="false">
      <c r="A113" s="45" t="s">
        <v>35</v>
      </c>
      <c r="B113" s="354" t="n">
        <f aca="false">B78</f>
        <v>0.824304968880012</v>
      </c>
      <c r="C113" s="365" t="n">
        <f aca="false">C78</f>
        <v>20</v>
      </c>
      <c r="D113" s="92" t="n">
        <f aca="false">1/C113</f>
        <v>0.05</v>
      </c>
      <c r="E113" s="58" t="n">
        <f aca="false">IF((E$94-$E$94)&lt;($C113+1),0,(E78*$D113*$B$17))</f>
        <v>0</v>
      </c>
      <c r="F113" s="58" t="n">
        <f aca="false">IF((F$94-$E$94)&lt;($C113+1),0,(F78*$D113))</f>
        <v>0</v>
      </c>
      <c r="G113" s="58" t="n">
        <f aca="false">IF((G$94-$E$94)&lt;($C113+1),0,(G78*$D113))</f>
        <v>0</v>
      </c>
      <c r="H113" s="58" t="n">
        <f aca="false">IF((H$94-$E$94)&lt;($C113+1),0,(H78*$D113))</f>
        <v>0</v>
      </c>
      <c r="I113" s="58" t="n">
        <f aca="false">IF((I$94-$E$94)&lt;($C113+1),0,(I78*$D113))</f>
        <v>0</v>
      </c>
      <c r="J113" s="58" t="n">
        <f aca="false">IF((J$94-$E$94)&lt;($C113+1),0,(J78*$D113))</f>
        <v>0</v>
      </c>
      <c r="K113" s="58" t="n">
        <f aca="false">IF((K$94-$E$94)&lt;($C113+1),0,(K78*$D113))</f>
        <v>0</v>
      </c>
      <c r="L113" s="58" t="n">
        <f aca="false">IF((L$94-$E$94)&lt;($C113+1),0,(L78*$D113))</f>
        <v>0</v>
      </c>
      <c r="M113" s="58" t="n">
        <f aca="false">IF((M$94-$E$94)&lt;($C113+1),0,(M78*$D113))</f>
        <v>0</v>
      </c>
      <c r="N113" s="58" t="n">
        <f aca="false">IF((N$94-$E$94)&lt;($C113+1),0,(N78*$D113))</f>
        <v>0</v>
      </c>
      <c r="O113" s="58" t="n">
        <f aca="false">IF((O$94-$E$94)&lt;($C113+1),0,(O78*$D113))</f>
        <v>0</v>
      </c>
      <c r="P113" s="58" t="n">
        <f aca="false">IF((P$94-$E$94)&lt;($C113+1),0,(P78*$D113))</f>
        <v>0</v>
      </c>
      <c r="Q113" s="58" t="n">
        <f aca="false">IF((Q$94-$E$94)&lt;($C113+1),0,(Q78*$D113))</f>
        <v>0</v>
      </c>
      <c r="R113" s="58" t="n">
        <f aca="false">IF((R$94-$E$94)&lt;($C113+1),0,(R78*$D113))</f>
        <v>0</v>
      </c>
      <c r="S113" s="58" t="n">
        <f aca="false">IF((S$94-$E$94)&lt;($C113+1),0,(S78*$D113))</f>
        <v>0</v>
      </c>
      <c r="T113" s="58" t="n">
        <f aca="false">IF((T$94-$E$94)&lt;($C113+1),0,(T78*$D113))</f>
        <v>0</v>
      </c>
      <c r="U113" s="58" t="n">
        <f aca="false">IF((U$94-$E$94)&lt;($C113+1),0,(U78*$D113))</f>
        <v>0</v>
      </c>
      <c r="V113" s="58" t="n">
        <f aca="false">IF((V$94-$E$94)&lt;($C113+1),0,(V78*$D113))</f>
        <v>0</v>
      </c>
      <c r="W113" s="58" t="n">
        <f aca="false">IF((W$94-$E$94)&lt;($C113+1),0,(W78*$D113))</f>
        <v>0</v>
      </c>
      <c r="X113" s="58" t="n">
        <f aca="false">IF((X$94-$E$94)&lt;($C113+1),0,(X78*$D113))</f>
        <v>0</v>
      </c>
      <c r="Y113" s="58" t="n">
        <f aca="false">IF((Y$94-$E$94)&lt;($C113+1),0,(Y78*$D113))</f>
        <v>0</v>
      </c>
      <c r="Z113" s="58" t="n">
        <f aca="false">IF((Z$94-$E$94)&lt;($C113+1),0,(Z78*$D113))</f>
        <v>887.309843911279</v>
      </c>
      <c r="AA113" s="58" t="n">
        <f aca="false">IF((AA$94-$E$94)&lt;($C113+1),0,(AA78*$D113))</f>
        <v>894.103433980763</v>
      </c>
      <c r="AB113" s="58" t="n">
        <f aca="false">IF((AB$94-$E$94)&lt;($C113+1),0,(AB78*$D113))</f>
        <v>900.949038424197</v>
      </c>
      <c r="AC113" s="58" t="n">
        <f aca="false">IF((AC$94-$E$94)&lt;($C113+1),0,(AC78*$D113))</f>
        <v>907.847055483908</v>
      </c>
      <c r="AD113" s="358" t="n">
        <f aca="false">SUM(E113:AC113)</f>
        <v>3590.20937180015</v>
      </c>
      <c r="AE113" s="0"/>
    </row>
    <row r="114" customFormat="false" ht="12.75" hidden="false" customHeight="false" outlineLevel="0" collapsed="false">
      <c r="A114" s="45" t="s">
        <v>36</v>
      </c>
      <c r="B114" s="354" t="n">
        <f aca="false">B79</f>
        <v>0.111088308064009</v>
      </c>
      <c r="C114" s="365" t="n">
        <f aca="false">C79</f>
        <v>9</v>
      </c>
      <c r="D114" s="92" t="n">
        <f aca="false">1/C114</f>
        <v>0.111111111111111</v>
      </c>
      <c r="E114" s="58" t="n">
        <f aca="false">IF((E$94-$E$94)&lt;($C114+1),0,(E79*$D114*$B$17))</f>
        <v>0</v>
      </c>
      <c r="F114" s="58" t="n">
        <f aca="false">IF((F$94-$E$94)&lt;($C114+1),0,(F79*$D114))</f>
        <v>0</v>
      </c>
      <c r="G114" s="58" t="n">
        <f aca="false">IF((G$94-$E$94)&lt;($C114+1),0,(G79*$D114))</f>
        <v>0</v>
      </c>
      <c r="H114" s="58" t="n">
        <f aca="false">IF((H$94-$E$94)&lt;($C114+1),0,(H79*$D114))</f>
        <v>0</v>
      </c>
      <c r="I114" s="58" t="n">
        <f aca="false">IF((I$94-$E$94)&lt;($C114+1),0,(I79*$D114))</f>
        <v>0</v>
      </c>
      <c r="J114" s="58" t="n">
        <f aca="false">IF((J$94-$E$94)&lt;($C114+1),0,(J79*$D114))</f>
        <v>0</v>
      </c>
      <c r="K114" s="58" t="n">
        <f aca="false">IF((K$94-$E$94)&lt;($C114+1),0,(K79*$D114))</f>
        <v>0</v>
      </c>
      <c r="L114" s="58" t="n">
        <f aca="false">IF((L$94-$E$94)&lt;($C114+1),0,(L79*$D114))</f>
        <v>0</v>
      </c>
      <c r="M114" s="58" t="n">
        <f aca="false">IF((M$94-$E$94)&lt;($C114+1),0,(M79*$D114))</f>
        <v>0</v>
      </c>
      <c r="N114" s="58" t="n">
        <f aca="false">IF((N$94-$E$94)&lt;($C114+1),0,(N79*$D114))</f>
        <v>0</v>
      </c>
      <c r="O114" s="58" t="n">
        <f aca="false">IF((O$94-$E$94)&lt;($C114+1),0,(O79*$D114))</f>
        <v>244.34650132027</v>
      </c>
      <c r="P114" s="58" t="n">
        <f aca="false">IF((P$94-$E$94)&lt;($C114+1),0,(P79*$D114))</f>
        <v>246.217313389214</v>
      </c>
      <c r="Q114" s="58" t="n">
        <f aca="false">IF((Q$94-$E$94)&lt;($C114+1),0,(Q79*$D114))</f>
        <v>248.102449124667</v>
      </c>
      <c r="R114" s="58" t="n">
        <f aca="false">IF((R$94-$E$94)&lt;($C114+1),0,(R79*$D114))</f>
        <v>250.002018194202</v>
      </c>
      <c r="S114" s="58" t="n">
        <f aca="false">IF((S$94-$E$94)&lt;($C114+1),0,(S79*$D114))</f>
        <v>251.916131105052</v>
      </c>
      <c r="T114" s="58" t="n">
        <f aca="false">IF((T$94-$E$94)&lt;($C114+1),0,(T79*$D114))</f>
        <v>253.844899210536</v>
      </c>
      <c r="U114" s="58" t="n">
        <f aca="false">IF((U$94-$E$94)&lt;($C114+1),0,(U79*$D114))</f>
        <v>255.788434716537</v>
      </c>
      <c r="V114" s="58" t="n">
        <f aca="false">IF((V$94-$E$94)&lt;($C114+1),0,(V79*$D114))</f>
        <v>257.74685068803</v>
      </c>
      <c r="W114" s="58" t="n">
        <f aca="false">IF((W$94-$E$94)&lt;($C114+1),0,(W79*$D114))</f>
        <v>259.72026105566</v>
      </c>
      <c r="X114" s="58" t="n">
        <f aca="false">IF((X$94-$E$94)&lt;($C114+1),0,(X79*$D114))</f>
        <v>261.708780622369</v>
      </c>
      <c r="Y114" s="58" t="n">
        <f aca="false">IF((Y$94-$E$94)&lt;($C114+1),0,(Y79*$D114))</f>
        <v>263.712525070076</v>
      </c>
      <c r="Z114" s="58" t="n">
        <f aca="false">IF((Z$94-$E$94)&lt;($C114+1),0,(Z79*$D114))</f>
        <v>265.731610966404</v>
      </c>
      <c r="AA114" s="58" t="n">
        <f aca="false">IF((AA$94-$E$94)&lt;($C114+1),0,(AA79*$D114))</f>
        <v>267.766155771465</v>
      </c>
      <c r="AB114" s="58" t="n">
        <f aca="false">IF((AB$94-$E$94)&lt;($C114+1),0,(AB79*$D114))</f>
        <v>269.81627784469</v>
      </c>
      <c r="AC114" s="58" t="n">
        <f aca="false">IF((AC$94-$E$94)&lt;($C114+1),0,(AC79*$D114))</f>
        <v>271.882096451718</v>
      </c>
      <c r="AD114" s="358" t="n">
        <f aca="false">SUM(E114:AC114)</f>
        <v>3868.30230553089</v>
      </c>
      <c r="AE114" s="0"/>
    </row>
    <row r="115" customFormat="false" ht="12.75" hidden="false" customHeight="false" outlineLevel="0" collapsed="false">
      <c r="A115" s="45" t="s">
        <v>37</v>
      </c>
      <c r="B115" s="354" t="n">
        <f aca="false">B80</f>
        <v>0.1</v>
      </c>
      <c r="C115" s="365" t="n">
        <f aca="false">C80</f>
        <v>18</v>
      </c>
      <c r="D115" s="92" t="n">
        <f aca="false">1/C115</f>
        <v>0.0555555555555556</v>
      </c>
      <c r="E115" s="58" t="n">
        <f aca="false">IF((E$94-$E$94)&lt;($C115+1),0,(E80*$D115*$B$17))</f>
        <v>0</v>
      </c>
      <c r="F115" s="58" t="n">
        <f aca="false">IF((F$94-$E$94)&lt;($C115+1),0,(F80*$D115))</f>
        <v>0</v>
      </c>
      <c r="G115" s="58" t="n">
        <f aca="false">IF((G$94-$E$94)&lt;($C115+1),0,(G80*$D115))</f>
        <v>0</v>
      </c>
      <c r="H115" s="58" t="n">
        <f aca="false">IF((H$94-$E$94)&lt;($C115+1),0,(H80*$D115))</f>
        <v>0</v>
      </c>
      <c r="I115" s="58" t="n">
        <f aca="false">IF((I$94-$E$94)&lt;($C115+1),0,(I80*$D115))</f>
        <v>0</v>
      </c>
      <c r="J115" s="58" t="n">
        <f aca="false">IF((J$94-$E$94)&lt;($C115+1),0,(J80*$D115))</f>
        <v>0</v>
      </c>
      <c r="K115" s="58" t="n">
        <f aca="false">IF((K$94-$E$94)&lt;($C115+1),0,(K80*$D115))</f>
        <v>0</v>
      </c>
      <c r="L115" s="58" t="n">
        <f aca="false">IF((L$94-$E$94)&lt;($C115+1),0,(L80*$D115))</f>
        <v>0</v>
      </c>
      <c r="M115" s="58" t="n">
        <f aca="false">IF((M$94-$E$94)&lt;($C115+1),0,(M80*$D115))</f>
        <v>0</v>
      </c>
      <c r="N115" s="58" t="n">
        <f aca="false">IF((N$94-$E$94)&lt;($C115+1),0,(N80*$D115))</f>
        <v>0</v>
      </c>
      <c r="O115" s="58" t="n">
        <f aca="false">IF((O$94-$E$94)&lt;($C115+1),0,(O80*$D115))</f>
        <v>0</v>
      </c>
      <c r="P115" s="58" t="n">
        <f aca="false">IF((P$94-$E$94)&lt;($C115+1),0,(P80*$D115))</f>
        <v>0</v>
      </c>
      <c r="Q115" s="58" t="n">
        <f aca="false">IF((Q$94-$E$94)&lt;($C115+1),0,(Q80*$D115))</f>
        <v>0</v>
      </c>
      <c r="R115" s="58" t="n">
        <f aca="false">IF((R$94-$E$94)&lt;($C115+1),0,(R80*$D115))</f>
        <v>0</v>
      </c>
      <c r="S115" s="58" t="n">
        <f aca="false">IF((S$94-$E$94)&lt;($C115+1),0,(S80*$D115))</f>
        <v>0</v>
      </c>
      <c r="T115" s="58" t="n">
        <f aca="false">IF((T$94-$E$94)&lt;($C115+1),0,(T80*$D115))</f>
        <v>0</v>
      </c>
      <c r="U115" s="58" t="n">
        <f aca="false">IF((U$94-$E$94)&lt;($C115+1),0,(U80*$D115))</f>
        <v>0</v>
      </c>
      <c r="V115" s="58" t="n">
        <f aca="false">IF((V$94-$E$94)&lt;($C115+1),0,(V80*$D115))</f>
        <v>0</v>
      </c>
      <c r="W115" s="58" t="n">
        <f aca="false">IF((W$94-$E$94)&lt;($C115+1),0,(W80*$D115))</f>
        <v>0</v>
      </c>
      <c r="X115" s="58" t="n">
        <f aca="false">IF((X$94-$E$94)&lt;($C115+1),0,(X80*$D115))</f>
        <v>117.793125659801</v>
      </c>
      <c r="Y115" s="58" t="n">
        <f aca="false">IF((Y$94-$E$94)&lt;($C115+1),0,(Y80*$D115))</f>
        <v>118.694995749744</v>
      </c>
      <c r="Z115" s="58" t="n">
        <f aca="false">IF((Z$94-$E$94)&lt;($C115+1),0,(Z80*$D115))</f>
        <v>119.603770908677</v>
      </c>
      <c r="AA115" s="58" t="n">
        <f aca="false">IF((AA$94-$E$94)&lt;($C115+1),0,(AA80*$D115))</f>
        <v>120.519504004498</v>
      </c>
      <c r="AB115" s="58" t="n">
        <f aca="false">IF((AB$94-$E$94)&lt;($C115+1),0,(AB80*$D115))</f>
        <v>121.442248309887</v>
      </c>
      <c r="AC115" s="58" t="n">
        <f aca="false">IF((AC$94-$E$94)&lt;($C115+1),0,(AC80*$D115))</f>
        <v>122.372057505395</v>
      </c>
      <c r="AD115" s="358" t="n">
        <f aca="false">SUM(E115:AC115)</f>
        <v>720.425702138001</v>
      </c>
      <c r="AE115" s="0"/>
    </row>
    <row r="116" customFormat="false" ht="12.75" hidden="false" customHeight="false" outlineLevel="0" collapsed="false">
      <c r="A116" s="359"/>
      <c r="B116" s="92"/>
      <c r="C116" s="92"/>
      <c r="D116" s="92"/>
      <c r="E116" s="134"/>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357"/>
      <c r="AE116" s="0"/>
    </row>
    <row r="117" customFormat="false" ht="24.75" hidden="false" customHeight="true" outlineLevel="0" collapsed="false">
      <c r="A117" s="356" t="s">
        <v>7</v>
      </c>
      <c r="B117" s="92"/>
      <c r="C117" s="92"/>
      <c r="D117" s="92"/>
      <c r="E117" s="134"/>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357"/>
      <c r="AE117" s="0"/>
    </row>
    <row r="118" customFormat="false" ht="12.75" hidden="false" customHeight="false" outlineLevel="0" collapsed="false">
      <c r="A118" s="45" t="s">
        <v>29</v>
      </c>
      <c r="B118" s="354" t="n">
        <f aca="false">B83</f>
        <v>0.638030725322544</v>
      </c>
      <c r="C118" s="365" t="n">
        <f aca="false">C83</f>
        <v>12</v>
      </c>
      <c r="D118" s="92" t="n">
        <f aca="false">1/C118</f>
        <v>0.0833333333333333</v>
      </c>
      <c r="E118" s="58" t="n">
        <f aca="false">IF((E$94-$E$94)&lt;($C118+1),0,(E83*$D118*$B$17))</f>
        <v>0</v>
      </c>
      <c r="F118" s="58" t="n">
        <f aca="false">IF((F$94-$E$94)&lt;($C118+1),0,(F83*$D118))</f>
        <v>0</v>
      </c>
      <c r="G118" s="58" t="n">
        <f aca="false">IF((G$94-$E$94)&lt;($C118+1),0,(G83*$D118))</f>
        <v>0</v>
      </c>
      <c r="H118" s="58" t="n">
        <f aca="false">IF((H$94-$E$94)&lt;($C118+1),0,(H83*$D118))</f>
        <v>0</v>
      </c>
      <c r="I118" s="58" t="n">
        <f aca="false">IF((I$94-$E$94)&lt;($C118+1),0,(I83*$D118))</f>
        <v>0</v>
      </c>
      <c r="J118" s="58" t="n">
        <f aca="false">IF((J$94-$E$94)&lt;($C118+1),0,(J83*$D118))</f>
        <v>0</v>
      </c>
      <c r="K118" s="58" t="n">
        <f aca="false">IF((K$94-$E$94)&lt;($C118+1),0,(K83*$D118))</f>
        <v>0</v>
      </c>
      <c r="L118" s="58" t="n">
        <f aca="false">IF((L$94-$E$94)&lt;($C118+1),0,(L83*$D118))</f>
        <v>0</v>
      </c>
      <c r="M118" s="58" t="n">
        <f aca="false">IF((M$94-$E$94)&lt;($C118+1),0,(M83*$D118))</f>
        <v>0</v>
      </c>
      <c r="N118" s="58" t="n">
        <f aca="false">IF((N$94-$E$94)&lt;($C118+1),0,(N83*$D118))</f>
        <v>0</v>
      </c>
      <c r="O118" s="58" t="n">
        <f aca="false">IF((O$94-$E$94)&lt;($C118+1),0,(O83*$D118))</f>
        <v>0</v>
      </c>
      <c r="P118" s="58" t="n">
        <f aca="false">IF((P$94-$E$94)&lt;($C118+1),0,(P83*$D118))</f>
        <v>0</v>
      </c>
      <c r="Q118" s="58" t="n">
        <f aca="false">IF((Q$94-$E$94)&lt;($C118+1),0,(Q83*$D118))</f>
        <v>0</v>
      </c>
      <c r="R118" s="58" t="n">
        <f aca="false">IF((R$94-$E$94)&lt;($C118+1),0,(R83*$D118))</f>
        <v>537.802504102396</v>
      </c>
      <c r="S118" s="58" t="n">
        <f aca="false">IF((S$94-$E$94)&lt;($C118+1),0,(S83*$D118))</f>
        <v>548.434348452743</v>
      </c>
      <c r="T118" s="58" t="n">
        <f aca="false">IF((T$94-$E$94)&lt;($C118+1),0,(T83*$D118))</f>
        <v>559.276374260832</v>
      </c>
      <c r="U118" s="58" t="n">
        <f aca="false">IF((U$94-$E$94)&lt;($C118+1),0,(U83*$D118))</f>
        <v>570.332736614316</v>
      </c>
      <c r="V118" s="58" t="n">
        <f aca="false">IF((V$94-$E$94)&lt;($C118+1),0,(V83*$D118))</f>
        <v>581.607672742981</v>
      </c>
      <c r="W118" s="58" t="n">
        <f aca="false">IF((W$94-$E$94)&lt;($C118+1),0,(W83*$D118))</f>
        <v>593.105503642618</v>
      </c>
      <c r="X118" s="58" t="n">
        <f aca="false">IF((X$94-$E$94)&lt;($C118+1),0,(X83*$D118))</f>
        <v>604.830635730998</v>
      </c>
      <c r="Y118" s="58" t="n">
        <f aca="false">IF((Y$94-$E$94)&lt;($C118+1),0,(Y83*$D118))</f>
        <v>616.787562536584</v>
      </c>
      <c r="Z118" s="58" t="n">
        <f aca="false">IF((Z$94-$E$94)&lt;($C118+1),0,(Z83*$D118))</f>
        <v>628.980866420624</v>
      </c>
      <c r="AA118" s="58" t="n">
        <f aca="false">IF((AA$94-$E$94)&lt;($C118+1),0,(AA83*$D118))</f>
        <v>641.415220333296</v>
      </c>
      <c r="AB118" s="58" t="n">
        <f aca="false">IF((AB$94-$E$94)&lt;($C118+1),0,(AB83*$D118))</f>
        <v>654.095389604557</v>
      </c>
      <c r="AC118" s="58" t="n">
        <f aca="false">IF((AC$94-$E$94)&lt;($C118+1),0,(AC83*$D118))</f>
        <v>667.026233770413</v>
      </c>
      <c r="AD118" s="358" t="n">
        <f aca="false">SUM(E118:AC118)</f>
        <v>7203.69504821236</v>
      </c>
      <c r="AE118" s="0"/>
    </row>
    <row r="119" customFormat="false" ht="12.75" hidden="false" customHeight="false" outlineLevel="0" collapsed="false">
      <c r="A119" s="45" t="s">
        <v>30</v>
      </c>
      <c r="B119" s="354" t="n">
        <f aca="false">B84</f>
        <v>1.12044695043171</v>
      </c>
      <c r="C119" s="365" t="n">
        <f aca="false">C84</f>
        <v>19</v>
      </c>
      <c r="D119" s="92" t="n">
        <f aca="false">1/C119</f>
        <v>0.0526315789473684</v>
      </c>
      <c r="E119" s="58" t="n">
        <f aca="false">IF((E$94-$E$94)&lt;($C119+1),0,(E84*$D119*$B$17))</f>
        <v>0</v>
      </c>
      <c r="F119" s="58" t="n">
        <f aca="false">IF((F$94-$E$94)&lt;($C119+1),0,(F84*$D119))</f>
        <v>0</v>
      </c>
      <c r="G119" s="58" t="n">
        <f aca="false">IF((G$94-$E$94)&lt;($C119+1),0,(G84*$D119))</f>
        <v>0</v>
      </c>
      <c r="H119" s="58" t="n">
        <f aca="false">IF((H$94-$E$94)&lt;($C119+1),0,(H84*$D119))</f>
        <v>0</v>
      </c>
      <c r="I119" s="58" t="n">
        <f aca="false">IF((I$94-$E$94)&lt;($C119+1),0,(I84*$D119))</f>
        <v>0</v>
      </c>
      <c r="J119" s="58" t="n">
        <f aca="false">IF((J$94-$E$94)&lt;($C119+1),0,(J84*$D119))</f>
        <v>0</v>
      </c>
      <c r="K119" s="58" t="n">
        <f aca="false">IF((K$94-$E$94)&lt;($C119+1),0,(K84*$D119))</f>
        <v>0</v>
      </c>
      <c r="L119" s="58" t="n">
        <f aca="false">IF((L$94-$E$94)&lt;($C119+1),0,(L84*$D119))</f>
        <v>0</v>
      </c>
      <c r="M119" s="58" t="n">
        <f aca="false">IF((M$94-$E$94)&lt;($C119+1),0,(M84*$D119))</f>
        <v>0</v>
      </c>
      <c r="N119" s="58" t="n">
        <f aca="false">IF((N$94-$E$94)&lt;($C119+1),0,(N84*$D119))</f>
        <v>0</v>
      </c>
      <c r="O119" s="58" t="n">
        <f aca="false">IF((O$94-$E$94)&lt;($C119+1),0,(O84*$D119))</f>
        <v>0</v>
      </c>
      <c r="P119" s="58" t="n">
        <f aca="false">IF((P$94-$E$94)&lt;($C119+1),0,(P84*$D119))</f>
        <v>0</v>
      </c>
      <c r="Q119" s="58" t="n">
        <f aca="false">IF((Q$94-$E$94)&lt;($C119+1),0,(Q84*$D119))</f>
        <v>0</v>
      </c>
      <c r="R119" s="58" t="n">
        <f aca="false">IF((R$94-$E$94)&lt;($C119+1),0,(R84*$D119))</f>
        <v>0</v>
      </c>
      <c r="S119" s="58" t="n">
        <f aca="false">IF((S$94-$E$94)&lt;($C119+1),0,(S84*$D119))</f>
        <v>0</v>
      </c>
      <c r="T119" s="58" t="n">
        <f aca="false">IF((T$94-$E$94)&lt;($C119+1),0,(T84*$D119))</f>
        <v>0</v>
      </c>
      <c r="U119" s="58" t="n">
        <f aca="false">IF((U$94-$E$94)&lt;($C119+1),0,(U84*$D119))</f>
        <v>0</v>
      </c>
      <c r="V119" s="58" t="n">
        <f aca="false">IF((V$94-$E$94)&lt;($C119+1),0,(V84*$D119))</f>
        <v>0</v>
      </c>
      <c r="W119" s="58" t="n">
        <f aca="false">IF((W$94-$E$94)&lt;($C119+1),0,(W84*$D119))</f>
        <v>0</v>
      </c>
      <c r="X119" s="58" t="n">
        <f aca="false">IF((X$94-$E$94)&lt;($C119+1),0,(X84*$D119))</f>
        <v>0</v>
      </c>
      <c r="Y119" s="58" t="n">
        <f aca="false">IF((Y$94-$E$94)&lt;($C119+1),0,(Y84*$D119))</f>
        <v>684.089553170158</v>
      </c>
      <c r="Z119" s="58" t="n">
        <f aca="false">IF((Z$94-$E$94)&lt;($C119+1),0,(Z84*$D119))</f>
        <v>697.613353441677</v>
      </c>
      <c r="AA119" s="58" t="n">
        <f aca="false">IF((AA$94-$E$94)&lt;($C119+1),0,(AA84*$D119))</f>
        <v>711.404506390832</v>
      </c>
      <c r="AB119" s="58" t="n">
        <f aca="false">IF((AB$94-$E$94)&lt;($C119+1),0,(AB84*$D119))</f>
        <v>725.468297325957</v>
      </c>
      <c r="AC119" s="58" t="n">
        <f aca="false">IF((AC$94-$E$94)&lt;($C119+1),0,(AC84*$D119))</f>
        <v>739.810116040902</v>
      </c>
      <c r="AD119" s="358" t="n">
        <f aca="false">SUM(E119:AC119)</f>
        <v>3558.38582636953</v>
      </c>
      <c r="AE119" s="0"/>
    </row>
    <row r="120" customFormat="false" ht="12.75" hidden="false" customHeight="false" outlineLevel="0" collapsed="false">
      <c r="A120" s="45" t="s">
        <v>31</v>
      </c>
      <c r="B120" s="354" t="n">
        <f aca="false">B85</f>
        <v>0.56737377351732</v>
      </c>
      <c r="C120" s="365" t="n">
        <f aca="false">C85</f>
        <v>22</v>
      </c>
      <c r="D120" s="92" t="n">
        <f aca="false">1/C120</f>
        <v>0.0454545454545455</v>
      </c>
      <c r="E120" s="58" t="n">
        <f aca="false">IF((E$94-$E$94)&lt;($C120+1),0,(E85*$D120*$B$17))</f>
        <v>0</v>
      </c>
      <c r="F120" s="58" t="n">
        <f aca="false">IF((F$94-$E$94)&lt;($C120+1),0,(F85*$D120))</f>
        <v>0</v>
      </c>
      <c r="G120" s="58" t="n">
        <f aca="false">IF((G$94-$E$94)&lt;($C120+1),0,(G85*$D120))</f>
        <v>0</v>
      </c>
      <c r="H120" s="58" t="n">
        <f aca="false">IF((H$94-$E$94)&lt;($C120+1),0,(H85*$D120))</f>
        <v>0</v>
      </c>
      <c r="I120" s="58" t="n">
        <f aca="false">IF((I$94-$E$94)&lt;($C120+1),0,(I85*$D120))</f>
        <v>0</v>
      </c>
      <c r="J120" s="58" t="n">
        <f aca="false">IF((J$94-$E$94)&lt;($C120+1),0,(J85*$D120))</f>
        <v>0</v>
      </c>
      <c r="K120" s="58" t="n">
        <f aca="false">IF((K$94-$E$94)&lt;($C120+1),0,(K85*$D120))</f>
        <v>0</v>
      </c>
      <c r="L120" s="58" t="n">
        <f aca="false">IF((L$94-$E$94)&lt;($C120+1),0,(L85*$D120))</f>
        <v>0</v>
      </c>
      <c r="M120" s="58" t="n">
        <f aca="false">IF((M$94-$E$94)&lt;($C120+1),0,(M85*$D120))</f>
        <v>0</v>
      </c>
      <c r="N120" s="58" t="n">
        <f aca="false">IF((N$94-$E$94)&lt;($C120+1),0,(N85*$D120))</f>
        <v>0</v>
      </c>
      <c r="O120" s="58" t="n">
        <f aca="false">IF((O$94-$E$94)&lt;($C120+1),0,(O85*$D120))</f>
        <v>0</v>
      </c>
      <c r="P120" s="58" t="n">
        <f aca="false">IF((P$94-$E$94)&lt;($C120+1),0,(P85*$D120))</f>
        <v>0</v>
      </c>
      <c r="Q120" s="58" t="n">
        <f aca="false">IF((Q$94-$E$94)&lt;($C120+1),0,(Q85*$D120))</f>
        <v>0</v>
      </c>
      <c r="R120" s="58" t="n">
        <f aca="false">IF((R$94-$E$94)&lt;($C120+1),0,(R85*$D120))</f>
        <v>0</v>
      </c>
      <c r="S120" s="58" t="n">
        <f aca="false">IF((S$94-$E$94)&lt;($C120+1),0,(S85*$D120))</f>
        <v>0</v>
      </c>
      <c r="T120" s="58" t="n">
        <f aca="false">IF((T$94-$E$94)&lt;($C120+1),0,(T85*$D120))</f>
        <v>0</v>
      </c>
      <c r="U120" s="58" t="n">
        <f aca="false">IF((U$94-$E$94)&lt;($C120+1),0,(U85*$D120))</f>
        <v>0</v>
      </c>
      <c r="V120" s="58" t="n">
        <f aca="false">IF((V$94-$E$94)&lt;($C120+1),0,(V85*$D120))</f>
        <v>0</v>
      </c>
      <c r="W120" s="58" t="n">
        <f aca="false">IF((W$94-$E$94)&lt;($C120+1),0,(W85*$D120))</f>
        <v>0</v>
      </c>
      <c r="X120" s="58" t="n">
        <f aca="false">IF((X$94-$E$94)&lt;($C120+1),0,(X85*$D120))</f>
        <v>0</v>
      </c>
      <c r="Y120" s="58" t="n">
        <f aca="false">IF((Y$94-$E$94)&lt;($C120+1),0,(Y85*$D120))</f>
        <v>0</v>
      </c>
      <c r="Z120" s="58" t="n">
        <f aca="false">IF((Z$94-$E$94)&lt;($C120+1),0,(Z85*$D120))</f>
        <v>0</v>
      </c>
      <c r="AA120" s="58" t="n">
        <f aca="false">IF((AA$94-$E$94)&lt;($C120+1),0,(AA85*$D120))</f>
        <v>0</v>
      </c>
      <c r="AB120" s="58" t="n">
        <f aca="false">IF((AB$94-$E$94)&lt;($C120+1),0,(AB85*$D120))</f>
        <v>317.268764121558</v>
      </c>
      <c r="AC120" s="58" t="n">
        <f aca="false">IF((AC$94-$E$94)&lt;($C120+1),0,(AC85*$D120))</f>
        <v>323.540866039337</v>
      </c>
      <c r="AD120" s="358" t="n">
        <f aca="false">SUM(E120:AC120)</f>
        <v>640.809630160896</v>
      </c>
      <c r="AE120" s="0"/>
    </row>
    <row r="121" customFormat="false" ht="12.75" hidden="false" customHeight="false" outlineLevel="0" collapsed="false">
      <c r="A121" s="45" t="s">
        <v>32</v>
      </c>
      <c r="B121" s="354" t="n">
        <f aca="false">B86</f>
        <v>0.846892512539136</v>
      </c>
      <c r="C121" s="365" t="n">
        <f aca="false">C86</f>
        <v>14</v>
      </c>
      <c r="D121" s="92" t="n">
        <f aca="false">1/C121</f>
        <v>0.0714285714285714</v>
      </c>
      <c r="E121" s="58" t="n">
        <f aca="false">IF((E$94-$E$94)&lt;($C121+1),0,(E86*$D121*$B$17))</f>
        <v>0</v>
      </c>
      <c r="F121" s="58" t="n">
        <f aca="false">IF((F$94-$E$94)&lt;($C121+1),0,(F86*$D121))</f>
        <v>0</v>
      </c>
      <c r="G121" s="58" t="n">
        <f aca="false">IF((G$94-$E$94)&lt;($C121+1),0,(G86*$D121))</f>
        <v>0</v>
      </c>
      <c r="H121" s="58" t="n">
        <f aca="false">IF((H$94-$E$94)&lt;($C121+1),0,(H86*$D121))</f>
        <v>0</v>
      </c>
      <c r="I121" s="58" t="n">
        <f aca="false">IF((I$94-$E$94)&lt;($C121+1),0,(I86*$D121))</f>
        <v>0</v>
      </c>
      <c r="J121" s="58" t="n">
        <f aca="false">IF((J$94-$E$94)&lt;($C121+1),0,(J86*$D121))</f>
        <v>0</v>
      </c>
      <c r="K121" s="58" t="n">
        <f aca="false">IF((K$94-$E$94)&lt;($C121+1),0,(K86*$D121))</f>
        <v>0</v>
      </c>
      <c r="L121" s="58" t="n">
        <f aca="false">IF((L$94-$E$94)&lt;($C121+1),0,(L86*$D121))</f>
        <v>0</v>
      </c>
      <c r="M121" s="58" t="n">
        <f aca="false">IF((M$94-$E$94)&lt;($C121+1),0,(M86*$D121))</f>
        <v>0</v>
      </c>
      <c r="N121" s="58" t="n">
        <f aca="false">IF((N$94-$E$94)&lt;($C121+1),0,(N86*$D121))</f>
        <v>0</v>
      </c>
      <c r="O121" s="58" t="n">
        <f aca="false">IF((O$94-$E$94)&lt;($C121+1),0,(O86*$D121))</f>
        <v>0</v>
      </c>
      <c r="P121" s="58" t="n">
        <f aca="false">IF((P$94-$E$94)&lt;($C121+1),0,(P86*$D121))</f>
        <v>0</v>
      </c>
      <c r="Q121" s="58" t="n">
        <f aca="false">IF((Q$94-$E$94)&lt;($C121+1),0,(Q86*$D121))</f>
        <v>0</v>
      </c>
      <c r="R121" s="58" t="n">
        <f aca="false">IF((R$94-$E$94)&lt;($C121+1),0,(R86*$D121))</f>
        <v>0</v>
      </c>
      <c r="S121" s="58" t="n">
        <f aca="false">IF((S$94-$E$94)&lt;($C121+1),0,(S86*$D121))</f>
        <v>0</v>
      </c>
      <c r="T121" s="58" t="n">
        <f aca="false">IF((T$94-$E$94)&lt;($C121+1),0,(T86*$D121))</f>
        <v>636.3065355451</v>
      </c>
      <c r="U121" s="58" t="n">
        <f aca="false">IF((U$94-$E$94)&lt;($C121+1),0,(U86*$D121))</f>
        <v>648.885710973661</v>
      </c>
      <c r="V121" s="58" t="n">
        <f aca="false">IF((V$94-$E$94)&lt;($C121+1),0,(V86*$D121))</f>
        <v>661.713564744536</v>
      </c>
      <c r="W121" s="58" t="n">
        <f aca="false">IF((W$94-$E$94)&lt;($C121+1),0,(W86*$D121))</f>
        <v>674.795012992195</v>
      </c>
      <c r="X121" s="58" t="n">
        <f aca="false">IF((X$94-$E$94)&lt;($C121+1),0,(X86*$D121))</f>
        <v>688.135069038414</v>
      </c>
      <c r="Y121" s="58" t="n">
        <f aca="false">IF((Y$94-$E$94)&lt;($C121+1),0,(Y86*$D121))</f>
        <v>701.738845313577</v>
      </c>
      <c r="Z121" s="58" t="n">
        <f aca="false">IF((Z$94-$E$94)&lt;($C121+1),0,(Z86*$D121))</f>
        <v>715.611555315956</v>
      </c>
      <c r="AA121" s="58" t="n">
        <f aca="false">IF((AA$94-$E$94)&lt;($C121+1),0,(AA86*$D121))</f>
        <v>729.758515609729</v>
      </c>
      <c r="AB121" s="58" t="n">
        <f aca="false">IF((AB$94-$E$94)&lt;($C121+1),0,(AB86*$D121))</f>
        <v>744.185147862496</v>
      </c>
      <c r="AC121" s="58" t="n">
        <f aca="false">IF((AC$94-$E$94)&lt;($C121+1),0,(AC86*$D121))</f>
        <v>758.896980923071</v>
      </c>
      <c r="AD121" s="358" t="n">
        <f aca="false">SUM(E121:AC121)</f>
        <v>6960.02693831873</v>
      </c>
      <c r="AE121" s="0"/>
    </row>
    <row r="122" customFormat="false" ht="12.75" hidden="false" customHeight="false" outlineLevel="0" collapsed="false">
      <c r="A122" s="45" t="s">
        <v>33</v>
      </c>
      <c r="B122" s="354" t="n">
        <f aca="false">B87</f>
        <v>0.820849564574747</v>
      </c>
      <c r="C122" s="365" t="n">
        <f aca="false">C87</f>
        <v>14</v>
      </c>
      <c r="D122" s="92" t="n">
        <f aca="false">1/C122</f>
        <v>0.0714285714285714</v>
      </c>
      <c r="E122" s="58" t="n">
        <f aca="false">IF((E$94-$E$94)&lt;($C122+1),0,(E87*$D122*$B$17))</f>
        <v>0</v>
      </c>
      <c r="F122" s="58" t="n">
        <f aca="false">IF((F$94-$E$94)&lt;($C122+1),0,(F87*$D122))</f>
        <v>0</v>
      </c>
      <c r="G122" s="58" t="n">
        <f aca="false">IF((G$94-$E$94)&lt;($C122+1),0,(G87*$D122))</f>
        <v>0</v>
      </c>
      <c r="H122" s="58" t="n">
        <f aca="false">IF((H$94-$E$94)&lt;($C122+1),0,(H87*$D122))</f>
        <v>0</v>
      </c>
      <c r="I122" s="58" t="n">
        <f aca="false">IF((I$94-$E$94)&lt;($C122+1),0,(I87*$D122))</f>
        <v>0</v>
      </c>
      <c r="J122" s="58" t="n">
        <f aca="false">IF((J$94-$E$94)&lt;($C122+1),0,(J87*$D122))</f>
        <v>0</v>
      </c>
      <c r="K122" s="58" t="n">
        <f aca="false">IF((K$94-$E$94)&lt;($C122+1),0,(K87*$D122))</f>
        <v>0</v>
      </c>
      <c r="L122" s="58" t="n">
        <f aca="false">IF((L$94-$E$94)&lt;($C122+1),0,(L87*$D122))</f>
        <v>0</v>
      </c>
      <c r="M122" s="58" t="n">
        <f aca="false">IF((M$94-$E$94)&lt;($C122+1),0,(M87*$D122))</f>
        <v>0</v>
      </c>
      <c r="N122" s="58" t="n">
        <f aca="false">IF((N$94-$E$94)&lt;($C122+1),0,(N87*$D122))</f>
        <v>0</v>
      </c>
      <c r="O122" s="58" t="n">
        <f aca="false">IF((O$94-$E$94)&lt;($C122+1),0,(O87*$D122))</f>
        <v>0</v>
      </c>
      <c r="P122" s="58" t="n">
        <f aca="false">IF((P$94-$E$94)&lt;($C122+1),0,(P87*$D122))</f>
        <v>0</v>
      </c>
      <c r="Q122" s="58" t="n">
        <f aca="false">IF((Q$94-$E$94)&lt;($C122+1),0,(Q87*$D122))</f>
        <v>0</v>
      </c>
      <c r="R122" s="58" t="n">
        <f aca="false">IF((R$94-$E$94)&lt;($C122+1),0,(R87*$D122))</f>
        <v>0</v>
      </c>
      <c r="S122" s="58" t="n">
        <f aca="false">IF((S$94-$E$94)&lt;($C122+1),0,(S87*$D122))</f>
        <v>0</v>
      </c>
      <c r="T122" s="58" t="n">
        <f aca="false">IF((T$94-$E$94)&lt;($C122+1),0,(T87*$D122))</f>
        <v>616.739355827194</v>
      </c>
      <c r="U122" s="58" t="n">
        <f aca="false">IF((U$94-$E$94)&lt;($C122+1),0,(U87*$D122))</f>
        <v>628.931706710408</v>
      </c>
      <c r="V122" s="58" t="n">
        <f aca="false">IF((V$94-$E$94)&lt;($C122+1),0,(V87*$D122))</f>
        <v>641.365088782332</v>
      </c>
      <c r="W122" s="58" t="n">
        <f aca="false">IF((W$94-$E$94)&lt;($C122+1),0,(W87*$D122))</f>
        <v>654.044267000479</v>
      </c>
      <c r="X122" s="58" t="n">
        <f aca="false">IF((X$94-$E$94)&lt;($C122+1),0,(X87*$D122))</f>
        <v>666.974100521041</v>
      </c>
      <c r="Y122" s="58" t="n">
        <f aca="false">IF((Y$94-$E$94)&lt;($C122+1),0,(Y87*$D122))</f>
        <v>680.159544561112</v>
      </c>
      <c r="Z122" s="58" t="n">
        <f aca="false">IF((Z$94-$E$94)&lt;($C122+1),0,(Z87*$D122))</f>
        <v>693.605652297716</v>
      </c>
      <c r="AA122" s="58" t="n">
        <f aca="false">IF((AA$94-$E$94)&lt;($C122+1),0,(AA87*$D122))</f>
        <v>707.317576804386</v>
      </c>
      <c r="AB122" s="58" t="n">
        <f aca="false">IF((AB$94-$E$94)&lt;($C122+1),0,(AB87*$D122))</f>
        <v>721.300573026019</v>
      </c>
      <c r="AC122" s="58" t="n">
        <f aca="false">IF((AC$94-$E$94)&lt;($C122+1),0,(AC87*$D122))</f>
        <v>735.559999792779</v>
      </c>
      <c r="AD122" s="358" t="n">
        <f aca="false">SUM(E122:AC122)</f>
        <v>6745.99786532347</v>
      </c>
      <c r="AE122" s="0"/>
    </row>
    <row r="123" customFormat="false" ht="12.75" hidden="false" customHeight="false" outlineLevel="0" collapsed="false">
      <c r="A123" s="45" t="s">
        <v>34</v>
      </c>
      <c r="B123" s="354" t="n">
        <f aca="false">B88</f>
        <v>0.671598466888341</v>
      </c>
      <c r="C123" s="365" t="n">
        <f aca="false">C88</f>
        <v>9</v>
      </c>
      <c r="D123" s="92" t="n">
        <f aca="false">1/C123</f>
        <v>0.111111111111111</v>
      </c>
      <c r="E123" s="58" t="n">
        <f aca="false">IF((E$94-$E$94)&lt;($C123+1),0,(E88*$D123*$B$17))</f>
        <v>0</v>
      </c>
      <c r="F123" s="58" t="n">
        <f aca="false">IF((F$94-$E$94)&lt;($C123+1),0,(F88*$D123))</f>
        <v>0</v>
      </c>
      <c r="G123" s="58" t="n">
        <f aca="false">IF((G$94-$E$94)&lt;($C123+1),0,(G88*$D123))</f>
        <v>0</v>
      </c>
      <c r="H123" s="58" t="n">
        <f aca="false">IF((H$94-$E$94)&lt;($C123+1),0,(H88*$D123))</f>
        <v>0</v>
      </c>
      <c r="I123" s="58" t="n">
        <f aca="false">IF((I$94-$E$94)&lt;($C123+1),0,(I88*$D123))</f>
        <v>0</v>
      </c>
      <c r="J123" s="58" t="n">
        <f aca="false">IF((J$94-$E$94)&lt;($C123+1),0,(J88*$D123))</f>
        <v>0</v>
      </c>
      <c r="K123" s="58" t="n">
        <f aca="false">IF((K$94-$E$94)&lt;($C123+1),0,(K88*$D123))</f>
        <v>0</v>
      </c>
      <c r="L123" s="58" t="n">
        <f aca="false">IF((L$94-$E$94)&lt;($C123+1),0,(L88*$D123))</f>
        <v>0</v>
      </c>
      <c r="M123" s="58" t="n">
        <f aca="false">IF((M$94-$E$94)&lt;($C123+1),0,(M88*$D123))</f>
        <v>0</v>
      </c>
      <c r="N123" s="58" t="n">
        <f aca="false">IF((N$94-$E$94)&lt;($C123+1),0,(N88*$D123))</f>
        <v>0</v>
      </c>
      <c r="O123" s="58" t="n">
        <f aca="false">IF((O$94-$E$94)&lt;($C123+1),0,(O88*$D123))</f>
        <v>711.744596985424</v>
      </c>
      <c r="P123" s="58" t="n">
        <f aca="false">IF((P$94-$E$94)&lt;($C123+1),0,(P88*$D123))</f>
        <v>725.815111188364</v>
      </c>
      <c r="Q123" s="58" t="n">
        <f aca="false">IF((Q$94-$E$94)&lt;($C123+1),0,(Q88*$D123))</f>
        <v>740.163786083739</v>
      </c>
      <c r="R123" s="58" t="n">
        <f aca="false">IF((R$94-$E$94)&lt;($C123+1),0,(R88*$D123))</f>
        <v>754.796120644061</v>
      </c>
      <c r="S123" s="58" t="n">
        <f aca="false">IF((S$94-$E$94)&lt;($C123+1),0,(S88*$D123))</f>
        <v>769.717722551302</v>
      </c>
      <c r="T123" s="58" t="n">
        <f aca="false">IF((T$94-$E$94)&lt;($C123+1),0,(T88*$D123))</f>
        <v>784.934310345974</v>
      </c>
      <c r="U123" s="58" t="n">
        <f aca="false">IF((U$94-$E$94)&lt;($C123+1),0,(U88*$D123))</f>
        <v>800.451715618702</v>
      </c>
      <c r="V123" s="58" t="n">
        <f aca="false">IF((V$94-$E$94)&lt;($C123+1),0,(V88*$D123))</f>
        <v>816.275885245115</v>
      </c>
      <c r="W123" s="58" t="n">
        <f aca="false">IF((W$94-$E$94)&lt;($C123+1),0,(W88*$D123))</f>
        <v>832.412883664919</v>
      </c>
      <c r="X123" s="58" t="n">
        <f aca="false">IF((X$94-$E$94)&lt;($C123+1),0,(X88*$D123))</f>
        <v>848.868895206032</v>
      </c>
      <c r="Y123" s="58" t="n">
        <f aca="false">IF((Y$94-$E$94)&lt;($C123+1),0,(Y88*$D123))</f>
        <v>865.650226454655</v>
      </c>
      <c r="Z123" s="58" t="n">
        <f aca="false">IF((Z$94-$E$94)&lt;($C123+1),0,(Z88*$D123))</f>
        <v>882.763308672204</v>
      </c>
      <c r="AA123" s="58" t="n">
        <f aca="false">IF((AA$94-$E$94)&lt;($C123+1),0,(AA88*$D123))</f>
        <v>900.214700260021</v>
      </c>
      <c r="AB123" s="58" t="n">
        <f aca="false">IF((AB$94-$E$94)&lt;($C123+1),0,(AB88*$D123))</f>
        <v>918.011089272811</v>
      </c>
      <c r="AC123" s="58" t="n">
        <f aca="false">IF((AC$94-$E$94)&lt;($C123+1),0,(AC88*$D123))</f>
        <v>936.159295981759</v>
      </c>
      <c r="AD123" s="358" t="n">
        <f aca="false">SUM(E123:AC123)</f>
        <v>12287.9796481751</v>
      </c>
      <c r="AE123" s="0"/>
    </row>
    <row r="124" customFormat="false" ht="12.75" hidden="false" customHeight="false" outlineLevel="0" collapsed="false">
      <c r="A124" s="45" t="s">
        <v>35</v>
      </c>
      <c r="B124" s="354" t="n">
        <f aca="false">B89</f>
        <v>0.824304968880012</v>
      </c>
      <c r="C124" s="365" t="n">
        <f aca="false">C89</f>
        <v>20</v>
      </c>
      <c r="D124" s="92" t="n">
        <f aca="false">1/C124</f>
        <v>0.05</v>
      </c>
      <c r="E124" s="58" t="n">
        <f aca="false">IF((E$94-$E$94)&lt;($C124+1),0,(E89*$D124*$B$17))</f>
        <v>0</v>
      </c>
      <c r="F124" s="58" t="n">
        <f aca="false">IF((F$94-$E$94)&lt;($C124+1),0,(F89*$D124))</f>
        <v>0</v>
      </c>
      <c r="G124" s="58" t="n">
        <f aca="false">IF((G$94-$E$94)&lt;($C124+1),0,(G89*$D124))</f>
        <v>0</v>
      </c>
      <c r="H124" s="58" t="n">
        <f aca="false">IF((H$94-$E$94)&lt;($C124+1),0,(H89*$D124))</f>
        <v>0</v>
      </c>
      <c r="I124" s="58" t="n">
        <f aca="false">IF((I$94-$E$94)&lt;($C124+1),0,(I89*$D124))</f>
        <v>0</v>
      </c>
      <c r="J124" s="58" t="n">
        <f aca="false">IF((J$94-$E$94)&lt;($C124+1),0,(J89*$D124))</f>
        <v>0</v>
      </c>
      <c r="K124" s="58" t="n">
        <f aca="false">IF((K$94-$E$94)&lt;($C124+1),0,(K89*$D124))</f>
        <v>0</v>
      </c>
      <c r="L124" s="58" t="n">
        <f aca="false">IF((L$94-$E$94)&lt;($C124+1),0,(L89*$D124))</f>
        <v>0</v>
      </c>
      <c r="M124" s="58" t="n">
        <f aca="false">IF((M$94-$E$94)&lt;($C124+1),0,(M89*$D124))</f>
        <v>0</v>
      </c>
      <c r="N124" s="58" t="n">
        <f aca="false">IF((N$94-$E$94)&lt;($C124+1),0,(N89*$D124))</f>
        <v>0</v>
      </c>
      <c r="O124" s="58" t="n">
        <f aca="false">IF((O$94-$E$94)&lt;($C124+1),0,(O89*$D124))</f>
        <v>0</v>
      </c>
      <c r="P124" s="58" t="n">
        <f aca="false">IF((P$94-$E$94)&lt;($C124+1),0,(P89*$D124))</f>
        <v>0</v>
      </c>
      <c r="Q124" s="58" t="n">
        <f aca="false">IF((Q$94-$E$94)&lt;($C124+1),0,(Q89*$D124))</f>
        <v>0</v>
      </c>
      <c r="R124" s="58" t="n">
        <f aca="false">IF((R$94-$E$94)&lt;($C124+1),0,(R89*$D124))</f>
        <v>0</v>
      </c>
      <c r="S124" s="58" t="n">
        <f aca="false">IF((S$94-$E$94)&lt;($C124+1),0,(S89*$D124))</f>
        <v>0</v>
      </c>
      <c r="T124" s="58" t="n">
        <f aca="false">IF((T$94-$E$94)&lt;($C124+1),0,(T89*$D124))</f>
        <v>0</v>
      </c>
      <c r="U124" s="58" t="n">
        <f aca="false">IF((U$94-$E$94)&lt;($C124+1),0,(U89*$D124))</f>
        <v>0</v>
      </c>
      <c r="V124" s="58" t="n">
        <f aca="false">IF((V$94-$E$94)&lt;($C124+1),0,(V89*$D124))</f>
        <v>0</v>
      </c>
      <c r="W124" s="58" t="n">
        <f aca="false">IF((W$94-$E$94)&lt;($C124+1),0,(W89*$D124))</f>
        <v>0</v>
      </c>
      <c r="X124" s="58" t="n">
        <f aca="false">IF((X$94-$E$94)&lt;($C124+1),0,(X89*$D124))</f>
        <v>0</v>
      </c>
      <c r="Y124" s="58" t="n">
        <f aca="false">IF((Y$94-$E$94)&lt;($C124+1),0,(Y89*$D124))</f>
        <v>0</v>
      </c>
      <c r="Z124" s="58" t="n">
        <f aca="false">IF((Z$94-$E$94)&lt;($C124+1),0,(Z89*$D124))</f>
        <v>487.567792217723</v>
      </c>
      <c r="AA124" s="58" t="n">
        <f aca="false">IF((AA$94-$E$94)&lt;($C124+1),0,(AA89*$D124))</f>
        <v>497.206544059819</v>
      </c>
      <c r="AB124" s="58" t="n">
        <f aca="false">IF((AB$94-$E$94)&lt;($C124+1),0,(AB89*$D124))</f>
        <v>507.035844864658</v>
      </c>
      <c r="AC124" s="58" t="n">
        <f aca="false">IF((AC$94-$E$94)&lt;($C124+1),0,(AC89*$D124))</f>
        <v>517.059461604123</v>
      </c>
      <c r="AD124" s="358" t="n">
        <f aca="false">SUM(E124:AC124)</f>
        <v>2008.86964274632</v>
      </c>
      <c r="AE124" s="0"/>
    </row>
    <row r="125" customFormat="false" ht="12.75" hidden="false" customHeight="false" outlineLevel="0" collapsed="false">
      <c r="A125" s="45" t="s">
        <v>36</v>
      </c>
      <c r="B125" s="354" t="n">
        <f aca="false">B90</f>
        <v>0.111088308064009</v>
      </c>
      <c r="C125" s="365" t="n">
        <f aca="false">C90</f>
        <v>9</v>
      </c>
      <c r="D125" s="92" t="n">
        <f aca="false">1/C125</f>
        <v>0.111111111111111</v>
      </c>
      <c r="E125" s="58" t="n">
        <f aca="false">IF((E$94-$E$94)&lt;($C125+1),0,(E90*$D125*$B$17))</f>
        <v>0</v>
      </c>
      <c r="F125" s="58" t="n">
        <f aca="false">IF((F$94-$E$94)&lt;($C125+1),0,(F90*$D125))</f>
        <v>0</v>
      </c>
      <c r="G125" s="58" t="n">
        <f aca="false">IF((G$94-$E$94)&lt;($C125+1),0,(G90*$D125))</f>
        <v>0</v>
      </c>
      <c r="H125" s="58" t="n">
        <f aca="false">IF((H$94-$E$94)&lt;($C125+1),0,(H90*$D125))</f>
        <v>0</v>
      </c>
      <c r="I125" s="58" t="n">
        <f aca="false">IF((I$94-$E$94)&lt;($C125+1),0,(I90*$D125))</f>
        <v>0</v>
      </c>
      <c r="J125" s="58" t="n">
        <f aca="false">IF((J$94-$E$94)&lt;($C125+1),0,(J90*$D125))</f>
        <v>0</v>
      </c>
      <c r="K125" s="58" t="n">
        <f aca="false">IF((K$94-$E$94)&lt;($C125+1),0,(K90*$D125))</f>
        <v>0</v>
      </c>
      <c r="L125" s="58" t="n">
        <f aca="false">IF((L$94-$E$94)&lt;($C125+1),0,(L90*$D125))</f>
        <v>0</v>
      </c>
      <c r="M125" s="58" t="n">
        <f aca="false">IF((M$94-$E$94)&lt;($C125+1),0,(M90*$D125))</f>
        <v>0</v>
      </c>
      <c r="N125" s="58" t="n">
        <f aca="false">IF((N$94-$E$94)&lt;($C125+1),0,(N90*$D125))</f>
        <v>0</v>
      </c>
      <c r="O125" s="58" t="n">
        <f aca="false">IF((O$94-$E$94)&lt;($C125+1),0,(O90*$D125))</f>
        <v>117.72883195988</v>
      </c>
      <c r="P125" s="58" t="n">
        <f aca="false">IF((P$94-$E$94)&lt;($C125+1),0,(P90*$D125))</f>
        <v>120.056219072059</v>
      </c>
      <c r="Q125" s="58" t="n">
        <f aca="false">IF((Q$94-$E$94)&lt;($C125+1),0,(Q90*$D125))</f>
        <v>122.429616415375</v>
      </c>
      <c r="R125" s="58" t="n">
        <f aca="false">IF((R$94-$E$94)&lt;($C125+1),0,(R90*$D125))</f>
        <v>124.849933568367</v>
      </c>
      <c r="S125" s="58" t="n">
        <f aca="false">IF((S$94-$E$94)&lt;($C125+1),0,(S90*$D125))</f>
        <v>127.318098091076</v>
      </c>
      <c r="T125" s="58" t="n">
        <f aca="false">IF((T$94-$E$94)&lt;($C125+1),0,(T90*$D125))</f>
        <v>129.835055880527</v>
      </c>
      <c r="U125" s="58" t="n">
        <f aca="false">IF((U$94-$E$94)&lt;($C125+1),0,(U90*$D125))</f>
        <v>132.401771533226</v>
      </c>
      <c r="V125" s="58" t="n">
        <f aca="false">IF((V$94-$E$94)&lt;($C125+1),0,(V90*$D125))</f>
        <v>135.019228714837</v>
      </c>
      <c r="W125" s="58" t="n">
        <f aca="false">IF((W$94-$E$94)&lt;($C125+1),0,(W90*$D125))</f>
        <v>137.68843053716</v>
      </c>
      <c r="X125" s="58" t="n">
        <f aca="false">IF((X$94-$E$94)&lt;($C125+1),0,(X90*$D125))</f>
        <v>140.410399942561</v>
      </c>
      <c r="Y125" s="58" t="n">
        <f aca="false">IF((Y$94-$E$94)&lt;($C125+1),0,(Y90*$D125))</f>
        <v>143.186180096003</v>
      </c>
      <c r="Z125" s="58" t="n">
        <f aca="false">IF((Z$94-$E$94)&lt;($C125+1),0,(Z90*$D125))</f>
        <v>146.016834784832</v>
      </c>
      <c r="AA125" s="58" t="n">
        <f aca="false">IF((AA$94-$E$94)&lt;($C125+1),0,(AA90*$D125))</f>
        <v>148.903448826456</v>
      </c>
      <c r="AB125" s="58" t="n">
        <f aca="false">IF((AB$94-$E$94)&lt;($C125+1),0,(AB90*$D125))</f>
        <v>151.847128484094</v>
      </c>
      <c r="AC125" s="58" t="n">
        <f aca="false">IF((AC$94-$E$94)&lt;($C125+1),0,(AC90*$D125))</f>
        <v>154.849001890735</v>
      </c>
      <c r="AD125" s="358" t="n">
        <f aca="false">SUM(E125:AC125)</f>
        <v>2032.54017979719</v>
      </c>
      <c r="AE125" s="0"/>
    </row>
    <row r="126" customFormat="false" ht="13.5" hidden="false" customHeight="false" outlineLevel="0" collapsed="false">
      <c r="A126" s="49" t="s">
        <v>37</v>
      </c>
      <c r="B126" s="361" t="n">
        <f aca="false">B91</f>
        <v>0.249521837313397</v>
      </c>
      <c r="C126" s="366" t="n">
        <f aca="false">C91</f>
        <v>18</v>
      </c>
      <c r="D126" s="367" t="n">
        <f aca="false">1/C126</f>
        <v>0.0555555555555556</v>
      </c>
      <c r="E126" s="66" t="n">
        <f aca="false">IF((E$94-$E$94)&lt;($C126+1),0,(E91*$D126*$B$17))</f>
        <v>0</v>
      </c>
      <c r="F126" s="66" t="n">
        <f aca="false">IF((F$94-$E$94)&lt;($C126+1),0,(F91*$D126))</f>
        <v>0</v>
      </c>
      <c r="G126" s="66" t="n">
        <f aca="false">IF((G$94-$E$94)&lt;($C126+1),0,(G91*$D126))</f>
        <v>0</v>
      </c>
      <c r="H126" s="66" t="n">
        <f aca="false">IF((H$94-$E$94)&lt;($C126+1),0,(H91*$D126))</f>
        <v>0</v>
      </c>
      <c r="I126" s="66" t="n">
        <f aca="false">IF((I$94-$E$94)&lt;($C126+1),0,(I91*$D126))</f>
        <v>0</v>
      </c>
      <c r="J126" s="66" t="n">
        <f aca="false">IF((J$94-$E$94)&lt;($C126+1),0,(J91*$D126))</f>
        <v>0</v>
      </c>
      <c r="K126" s="66" t="n">
        <f aca="false">IF((K$94-$E$94)&lt;($C126+1),0,(K91*$D126))</f>
        <v>0</v>
      </c>
      <c r="L126" s="66" t="n">
        <f aca="false">IF((L$94-$E$94)&lt;($C126+1),0,(L91*$D126))</f>
        <v>0</v>
      </c>
      <c r="M126" s="66" t="n">
        <f aca="false">IF((M$94-$E$94)&lt;($C126+1),0,(M91*$D126))</f>
        <v>0</v>
      </c>
      <c r="N126" s="66" t="n">
        <f aca="false">IF((N$94-$E$94)&lt;($C126+1),0,(N91*$D126))</f>
        <v>0</v>
      </c>
      <c r="O126" s="66" t="n">
        <f aca="false">IF((O$94-$E$94)&lt;($C126+1),0,(O91*$D126))</f>
        <v>0</v>
      </c>
      <c r="P126" s="66" t="n">
        <f aca="false">IF((P$94-$E$94)&lt;($C126+1),0,(P91*$D126))</f>
        <v>0</v>
      </c>
      <c r="Q126" s="66" t="n">
        <f aca="false">IF((Q$94-$E$94)&lt;($C126+1),0,(Q91*$D126))</f>
        <v>0</v>
      </c>
      <c r="R126" s="66" t="n">
        <f aca="false">IF((R$94-$E$94)&lt;($C126+1),0,(R91*$D126))</f>
        <v>0</v>
      </c>
      <c r="S126" s="66" t="n">
        <f aca="false">IF((S$94-$E$94)&lt;($C126+1),0,(S91*$D126))</f>
        <v>0</v>
      </c>
      <c r="T126" s="66" t="n">
        <f aca="false">IF((T$94-$E$94)&lt;($C126+1),0,(T91*$D126))</f>
        <v>0</v>
      </c>
      <c r="U126" s="66" t="n">
        <f aca="false">IF((U$94-$E$94)&lt;($C126+1),0,(U91*$D126))</f>
        <v>0</v>
      </c>
      <c r="V126" s="66" t="n">
        <f aca="false">IF((V$94-$E$94)&lt;($C126+1),0,(V91*$D126))</f>
        <v>0</v>
      </c>
      <c r="W126" s="66" t="n">
        <f aca="false">IF((W$94-$E$94)&lt;($C126+1),0,(W91*$D126))</f>
        <v>0</v>
      </c>
      <c r="X126" s="66" t="n">
        <f aca="false">IF((X$94-$E$94)&lt;($C126+1),0,(X91*$D126))</f>
        <v>157.691937082115</v>
      </c>
      <c r="Y126" s="66" t="n">
        <f aca="false">IF((Y$94-$E$94)&lt;($C126+1),0,(Y91*$D126))</f>
        <v>160.809356799526</v>
      </c>
      <c r="Z126" s="66" t="n">
        <f aca="false">IF((Z$94-$E$94)&lt;($C126+1),0,(Z91*$D126))</f>
        <v>163.98840494179</v>
      </c>
      <c r="AA126" s="66" t="n">
        <f aca="false">IF((AA$94-$E$94)&lt;($C126+1),0,(AA91*$D126))</f>
        <v>167.230299844293</v>
      </c>
      <c r="AB126" s="66" t="n">
        <f aca="false">IF((AB$94-$E$94)&lt;($C126+1),0,(AB91*$D126))</f>
        <v>170.536283927751</v>
      </c>
      <c r="AC126" s="66" t="n">
        <f aca="false">IF((AC$94-$E$94)&lt;($C126+1),0,(AC91*$D126))</f>
        <v>173.907624174358</v>
      </c>
      <c r="AD126" s="363" t="n">
        <f aca="false">SUM(E126:AC126)</f>
        <v>994.163906769832</v>
      </c>
      <c r="AE126" s="0"/>
    </row>
    <row r="127" customFormat="false" ht="12.75" hidden="false" customHeight="false" outlineLevel="0" collapsed="false">
      <c r="AE127" s="0"/>
    </row>
  </sheetData>
  <mergeCells count="1">
    <mergeCell ref="F22:A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15:01:00Z</dcterms:created>
  <dc:creator>Tom Eckman</dc:creator>
  <dc:description/>
  <dc:language>en-US</dc:language>
  <cp:lastModifiedBy>Tom Eckman</cp:lastModifiedBy>
  <dcterms:modified xsi:type="dcterms:W3CDTF">2003-01-17T04:59:28Z</dcterms:modified>
  <cp:revision>0</cp:revision>
  <dc:subject/>
  <dc:title/>
</cp:coreProperties>
</file>